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6" sheetId="2" state="visible" r:id="rId3"/>
    <sheet name="Лист7" sheetId="3" state="visible" r:id="rId4"/>
    <sheet name="Лист5" sheetId="4" state="visible" r:id="rId5"/>
    <sheet name="Лист4" sheetId="5" state="visible" r:id="rId6"/>
    <sheet name="Лист3" sheetId="6" state="visible" r:id="rId7"/>
    <sheet name="Лист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86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1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</t>
  </si>
  <si>
    <t xml:space="preserve">15</t>
  </si>
  <si>
    <t xml:space="preserve">Омлет натуральный</t>
  </si>
  <si>
    <t xml:space="preserve">150</t>
  </si>
  <si>
    <t xml:space="preserve">Йогурт</t>
  </si>
  <si>
    <t xml:space="preserve">110</t>
  </si>
  <si>
    <t xml:space="preserve">ТТК 245</t>
  </si>
  <si>
    <t xml:space="preserve">Кофейный напиток витаминизированный</t>
  </si>
  <si>
    <t xml:space="preserve">200</t>
  </si>
  <si>
    <t xml:space="preserve">Батон</t>
  </si>
  <si>
    <t xml:space="preserve">40</t>
  </si>
  <si>
    <t xml:space="preserve">Всего:</t>
  </si>
  <si>
    <t xml:space="preserve">Обед</t>
  </si>
  <si>
    <t xml:space="preserve">Суп картофельный с рисом, рыбными консервами, зеленью</t>
  </si>
  <si>
    <t xml:space="preserve">265</t>
  </si>
  <si>
    <t xml:space="preserve">Гуляш из говядины</t>
  </si>
  <si>
    <t xml:space="preserve">80</t>
  </si>
  <si>
    <t xml:space="preserve">Рожки отварные</t>
  </si>
  <si>
    <t xml:space="preserve">Фрукты свежие</t>
  </si>
  <si>
    <t xml:space="preserve">Компот из кураги</t>
  </si>
  <si>
    <t xml:space="preserve">Хлеб ржаной/батон</t>
  </si>
  <si>
    <t xml:space="preserve">50/45</t>
  </si>
  <si>
    <t xml:space="preserve">Полдник</t>
  </si>
  <si>
    <t xml:space="preserve">Молоко витаминизированное</t>
  </si>
  <si>
    <t xml:space="preserve">Сдоба обыкновенная</t>
  </si>
  <si>
    <t xml:space="preserve">50</t>
  </si>
  <si>
    <t xml:space="preserve">Итого:</t>
  </si>
  <si>
    <t xml:space="preserve">Вторник</t>
  </si>
  <si>
    <t xml:space="preserve">10</t>
  </si>
  <si>
    <t xml:space="preserve">Запеканка из творога со сгущённым молоком</t>
  </si>
  <si>
    <t xml:space="preserve">150/15</t>
  </si>
  <si>
    <t xml:space="preserve">Чай с сахаром</t>
  </si>
  <si>
    <t xml:space="preserve">Борщ со свежей  капустой и картофелем, мясом, сметаной, с зеленью</t>
  </si>
  <si>
    <t xml:space="preserve">10/255</t>
  </si>
  <si>
    <t xml:space="preserve">Жаркое по-домашнему </t>
  </si>
  <si>
    <t xml:space="preserve">Огурцы свежие (доп. гарнир)</t>
  </si>
  <si>
    <t xml:space="preserve">70</t>
  </si>
  <si>
    <t xml:space="preserve">Сок фруктовый </t>
  </si>
  <si>
    <t xml:space="preserve">Кисломолочный напиток "Снежок"</t>
  </si>
  <si>
    <t xml:space="preserve">ТТК 376</t>
  </si>
  <si>
    <t xml:space="preserve">Пирожок печёный сдобный с яблоками</t>
  </si>
  <si>
    <t xml:space="preserve">75</t>
  </si>
  <si>
    <t xml:space="preserve">Среда</t>
  </si>
  <si>
    <t xml:space="preserve">ТТК 473</t>
  </si>
  <si>
    <t xml:space="preserve">Беф-строганов из куриного филе</t>
  </si>
  <si>
    <t xml:space="preserve">Помидоры  свежие (доп.гарнир)</t>
  </si>
  <si>
    <t xml:space="preserve">ТТК 243</t>
  </si>
  <si>
    <t xml:space="preserve">Кисель плодово-ягодный витаминизированный (горячий напиток)</t>
  </si>
  <si>
    <t xml:space="preserve">Суп картофельный с горохом, мясом, зеленью</t>
  </si>
  <si>
    <t xml:space="preserve">10/250</t>
  </si>
  <si>
    <t xml:space="preserve">ТТК 426</t>
  </si>
  <si>
    <t xml:space="preserve">Рыба запечённая </t>
  </si>
  <si>
    <t xml:space="preserve">Пюре картофельное</t>
  </si>
  <si>
    <t xml:space="preserve">ТТК 275/1</t>
  </si>
  <si>
    <t xml:space="preserve">Капуста соленая с маслом растительным, сахаром (доп. гарнир)</t>
  </si>
  <si>
    <t xml:space="preserve">Компот из яблок</t>
  </si>
  <si>
    <t xml:space="preserve">Оладьи со сгущённым молоком</t>
  </si>
  <si>
    <t xml:space="preserve">100/25</t>
  </si>
  <si>
    <t xml:space="preserve">700/2004</t>
  </si>
  <si>
    <t xml:space="preserve">Напиток клюквенный </t>
  </si>
  <si>
    <t xml:space="preserve">100</t>
  </si>
  <si>
    <t xml:space="preserve">Четверг</t>
  </si>
  <si>
    <t xml:space="preserve">11/2004</t>
  </si>
  <si>
    <t xml:space="preserve">Бутерброд горячий с колбасой варёной и сыром</t>
  </si>
  <si>
    <t xml:space="preserve">55</t>
  </si>
  <si>
    <t xml:space="preserve">Каша молочная гречневая жидкая  с маслом</t>
  </si>
  <si>
    <t xml:space="preserve">200/5</t>
  </si>
  <si>
    <t xml:space="preserve">Какао с молоком</t>
  </si>
  <si>
    <t xml:space="preserve">157/2004</t>
  </si>
  <si>
    <t xml:space="preserve">Солянка домашняя со сметаной, зеленью</t>
  </si>
  <si>
    <t xml:space="preserve">255</t>
  </si>
  <si>
    <t xml:space="preserve">Макаронник с мясом с маслом</t>
  </si>
  <si>
    <t xml:space="preserve">101/2004</t>
  </si>
  <si>
    <t xml:space="preserve">Икра кабачковая (доп. гарнир)</t>
  </si>
  <si>
    <t xml:space="preserve">Йогурт фруктовый питьевой</t>
  </si>
  <si>
    <t xml:space="preserve">Кондитерское изделие (вафли)</t>
  </si>
  <si>
    <t xml:space="preserve">18</t>
  </si>
  <si>
    <t xml:space="preserve">Пятница</t>
  </si>
  <si>
    <t xml:space="preserve">ТТК 477</t>
  </si>
  <si>
    <t xml:space="preserve">Бифштекс домашний</t>
  </si>
  <si>
    <t xml:space="preserve">Рис отварной</t>
  </si>
  <si>
    <t xml:space="preserve">Щи из свежей капусты с картофелем, мясом, зеленью</t>
  </si>
  <si>
    <t xml:space="preserve">ТТК 163</t>
  </si>
  <si>
    <t xml:space="preserve">Филе куриное запечённое с ананасами</t>
  </si>
  <si>
    <t xml:space="preserve">Напиток клюквенный</t>
  </si>
  <si>
    <t xml:space="preserve">Булочка Российская</t>
  </si>
  <si>
    <t xml:space="preserve">Вторая неделя</t>
  </si>
  <si>
    <t xml:space="preserve">Сыр порционно</t>
  </si>
  <si>
    <t xml:space="preserve">20</t>
  </si>
  <si>
    <t xml:space="preserve">Сосиска отварная</t>
  </si>
  <si>
    <t xml:space="preserve">Суп из овощей с говядиной тушёной, зеленью</t>
  </si>
  <si>
    <t xml:space="preserve">275</t>
  </si>
  <si>
    <t xml:space="preserve">Плов из говядины</t>
  </si>
  <si>
    <t xml:space="preserve">ТТК 22</t>
  </si>
  <si>
    <t xml:space="preserve">Плюшка Московская</t>
  </si>
  <si>
    <t xml:space="preserve">Напиток клюквенный (горячий напиток)</t>
  </si>
  <si>
    <t xml:space="preserve">Суп с вермишелью и картофелем с мясными фрикадельками,  зеленью</t>
  </si>
  <si>
    <t xml:space="preserve">20/250</t>
  </si>
  <si>
    <t xml:space="preserve">Рагу из птицы</t>
  </si>
  <si>
    <t xml:space="preserve">ТТК 206</t>
  </si>
  <si>
    <t xml:space="preserve">Компот из вишни</t>
  </si>
  <si>
    <t xml:space="preserve">Ряженка</t>
  </si>
  <si>
    <t xml:space="preserve">Запеканка из творога со сгущенным молоком</t>
  </si>
  <si>
    <t xml:space="preserve">Борщ со свежей капустой и картофелем, мясом, сметаной,  зеленью</t>
  </si>
  <si>
    <t xml:space="preserve">Каша гречневая рассыпчатая</t>
  </si>
  <si>
    <t xml:space="preserve">Булочка ванильная</t>
  </si>
  <si>
    <t xml:space="preserve">333/2004</t>
  </si>
  <si>
    <t xml:space="preserve">Вермишель отварная с сыром</t>
  </si>
  <si>
    <t xml:space="preserve">Яйцо вареное</t>
  </si>
  <si>
    <t xml:space="preserve">1 шт</t>
  </si>
  <si>
    <t xml:space="preserve">177/2004</t>
  </si>
  <si>
    <t xml:space="preserve">Бульон с куриным филе, гренками</t>
  </si>
  <si>
    <t xml:space="preserve">25/15/250</t>
  </si>
  <si>
    <t xml:space="preserve">ТТК 274</t>
  </si>
  <si>
    <t xml:space="preserve">Ёжики "Аппетитные"</t>
  </si>
  <si>
    <t xml:space="preserve">100/50</t>
  </si>
  <si>
    <t xml:space="preserve">Кисель плодово-ягодный витаминизированный </t>
  </si>
  <si>
    <t xml:space="preserve">Кондитерское изделие (печенье)</t>
  </si>
  <si>
    <t xml:space="preserve">ТТК 500</t>
  </si>
  <si>
    <t xml:space="preserve">Шницель "Нежный"</t>
  </si>
  <si>
    <t xml:space="preserve">Чай с сахаром лимоном</t>
  </si>
  <si>
    <t xml:space="preserve">200/7</t>
  </si>
  <si>
    <t xml:space="preserve">Картофель отварной</t>
  </si>
  <si>
    <t xml:space="preserve">Ватрушка с творогом</t>
  </si>
  <si>
    <t xml:space="preserve">Третья неделя</t>
  </si>
  <si>
    <t xml:space="preserve">Омлет натуральный </t>
  </si>
  <si>
    <t xml:space="preserve">Суп картофельный с пшеном, рыбными консервами, зеленью</t>
  </si>
  <si>
    <t xml:space="preserve">280</t>
  </si>
  <si>
    <t xml:space="preserve">Каша молочная пшенная жидкая с маслом</t>
  </si>
  <si>
    <t xml:space="preserve">ТТК 478</t>
  </si>
  <si>
    <t xml:space="preserve">Тефтели мясные в соусе</t>
  </si>
  <si>
    <t xml:space="preserve">80/50</t>
  </si>
  <si>
    <t xml:space="preserve">Вермишель отварная</t>
  </si>
  <si>
    <t xml:space="preserve">Компот из ягод</t>
  </si>
  <si>
    <t xml:space="preserve">Суп с вермишелью и картофелем, куриным филе, зеленью</t>
  </si>
  <si>
    <t xml:space="preserve">Борщ со свежей  капустой и картофелем, мясом, сметаной,  зеленью</t>
  </si>
  <si>
    <t xml:space="preserve">Оладьи с соусом клубничным</t>
  </si>
  <si>
    <t xml:space="preserve">100/40</t>
  </si>
  <si>
    <t xml:space="preserve">Каша молочная из овсяных хлопьев «Геркулес» жидкая с маслом</t>
  </si>
  <si>
    <t xml:space="preserve">ТТК 242</t>
  </si>
  <si>
    <t xml:space="preserve">Филе куриное панированное </t>
  </si>
  <si>
    <t xml:space="preserve">541/2004</t>
  </si>
  <si>
    <t xml:space="preserve">Рагу овощное</t>
  </si>
  <si>
    <t xml:space="preserve">Четвертая  неделя</t>
  </si>
  <si>
    <t xml:space="preserve">ТТК 147</t>
  </si>
  <si>
    <t xml:space="preserve">Каша молочная "Дружба" жидкая с маслом</t>
  </si>
  <si>
    <t xml:space="preserve">Рассольник Ленинградский с перловой крупой, говядиной тушёной, сметаной,  зеленью</t>
  </si>
  <si>
    <t xml:space="preserve">270</t>
  </si>
  <si>
    <t xml:space="preserve">Горошек зелёный консервированный (доп. гарнир)</t>
  </si>
  <si>
    <t xml:space="preserve">357/1</t>
  </si>
  <si>
    <t xml:space="preserve">Маковый рулетик посыпной</t>
  </si>
  <si>
    <t xml:space="preserve">Плов из филе куриного</t>
  </si>
  <si>
    <t xml:space="preserve">Щи из свежей капусты с картофелем, мясом,  зеленью</t>
  </si>
  <si>
    <t xml:space="preserve">Пирожок печёный сдобный с повидлом</t>
  </si>
  <si>
    <t xml:space="preserve">ТТК №499</t>
  </si>
  <si>
    <t xml:space="preserve">Котлета куриная</t>
  </si>
  <si>
    <t xml:space="preserve">Борщ со свежей капустой и картофелем, мясом, сметаной, зеленью</t>
  </si>
  <si>
    <t xml:space="preserve">Запеканка картофельная с мясом с маслом</t>
  </si>
  <si>
    <t xml:space="preserve">Ветчина порционно</t>
  </si>
  <si>
    <t xml:space="preserve">25</t>
  </si>
  <si>
    <t xml:space="preserve">Каша молочная рисовая жидкая  с маслом</t>
  </si>
  <si>
    <t xml:space="preserve">Суп с вермишелью и картофелем с мясными фрикадельками, зеленью</t>
  </si>
  <si>
    <t xml:space="preserve">Пирожок печёный с творогом</t>
  </si>
  <si>
    <t xml:space="preserve">Итого по меню:</t>
  </si>
  <si>
    <t xml:space="preserve">среднее за день</t>
  </si>
  <si>
    <t xml:space="preserve">                     Начальник технологического отдела МП "ЕЦМЗ"  Н.В.Решет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i val="true"/>
      <sz val="11"/>
      <color rgb="FF7030A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Calibri"/>
      <family val="2"/>
      <charset val="1"/>
    </font>
    <font>
      <b val="true"/>
      <i val="true"/>
      <sz val="10"/>
      <color rgb="FF4F81BD"/>
      <name val="Calibri"/>
      <family val="2"/>
      <charset val="204"/>
    </font>
    <font>
      <b val="true"/>
      <sz val="10"/>
      <color rgb="FF0070C0"/>
      <name val="Calibri"/>
      <family val="2"/>
      <charset val="1"/>
    </font>
    <font>
      <b val="true"/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name val="Calibri"/>
      <family val="2"/>
      <charset val="1"/>
    </font>
    <font>
      <b val="true"/>
      <sz val="10"/>
      <color rgb="FF0070C0"/>
      <name val="Calibri"/>
      <family val="2"/>
      <charset val="204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0"/>
      <color rgb="FF0070C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0070C0"/>
      <name val="Calibri"/>
      <family val="2"/>
      <charset val="204"/>
    </font>
    <font>
      <sz val="11"/>
      <color rgb="FF7030A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i val="true"/>
      <sz val="11"/>
      <color rgb="FF0070C0"/>
      <name val="Calibri"/>
      <family val="2"/>
      <charset val="204"/>
    </font>
    <font>
      <b val="true"/>
      <i val="true"/>
      <sz val="8"/>
      <color rgb="FF0070C0"/>
      <name val="Calibri"/>
      <family val="2"/>
      <charset val="204"/>
    </font>
    <font>
      <i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i val="true"/>
      <sz val="10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true" showOutlineSymbols="true" defaultGridColor="true" view="pageBreakPreview" topLeftCell="A283" colorId="64" zoomScale="65" zoomScaleNormal="65" zoomScalePageLayoutView="65" workbookViewId="0">
      <selection pane="topLeft" activeCell="B316" activeCellId="0" sqref="B3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0.7"/>
    <col collapsed="false" customWidth="true" hidden="false" outlineLevel="0" max="3" min="3" style="2" width="11.7"/>
    <col collapsed="false" customWidth="true" hidden="false" outlineLevel="0" max="5" min="4" style="1" width="5.99"/>
    <col collapsed="false" customWidth="true" hidden="false" outlineLevel="0" max="6" min="6" style="1" width="7.7"/>
    <col collapsed="false" customWidth="true" hidden="false" outlineLevel="0" max="7" min="7" style="1" width="10.56"/>
    <col collapsed="false" customWidth="true" hidden="false" outlineLevel="0" max="14" min="8" style="1" width="5.41"/>
    <col collapsed="false" customWidth="false" hidden="false" outlineLevel="0" max="257" min="15" style="1" width="7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7" t="s">
        <v>4</v>
      </c>
      <c r="H1" s="6" t="s">
        <v>5</v>
      </c>
      <c r="I1" s="6"/>
      <c r="J1" s="6"/>
      <c r="K1" s="6"/>
      <c r="L1" s="6" t="s">
        <v>6</v>
      </c>
      <c r="M1" s="6"/>
      <c r="N1" s="6"/>
    </row>
    <row r="2" customFormat="false" ht="36" hidden="false" customHeight="true" outlineLevel="0" collapsed="false">
      <c r="A2" s="3"/>
      <c r="B2" s="4"/>
      <c r="C2" s="5"/>
      <c r="D2" s="8" t="s">
        <v>7</v>
      </c>
      <c r="E2" s="8" t="s">
        <v>8</v>
      </c>
      <c r="F2" s="8" t="s">
        <v>9</v>
      </c>
      <c r="G2" s="7"/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</row>
    <row r="3" customFormat="false" ht="14.25" hidden="false" customHeight="true" outlineLevel="0" collapsed="false">
      <c r="A3" s="10"/>
      <c r="B3" s="11" t="s">
        <v>17</v>
      </c>
      <c r="C3" s="5"/>
      <c r="D3" s="8"/>
      <c r="E3" s="8"/>
      <c r="F3" s="8"/>
      <c r="G3" s="7"/>
      <c r="H3" s="9"/>
      <c r="I3" s="9"/>
      <c r="J3" s="9"/>
      <c r="K3" s="9"/>
      <c r="L3" s="9"/>
      <c r="M3" s="9"/>
      <c r="N3" s="9"/>
    </row>
    <row r="4" customFormat="false" ht="14.25" hidden="false" customHeight="true" outlineLevel="0" collapsed="false">
      <c r="A4" s="12"/>
      <c r="B4" s="13" t="s">
        <v>18</v>
      </c>
      <c r="C4" s="5"/>
      <c r="D4" s="8"/>
      <c r="E4" s="8"/>
      <c r="F4" s="8"/>
      <c r="G4" s="7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A5" s="14"/>
      <c r="B5" s="15" t="s">
        <v>19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4.25" hidden="false" customHeight="true" outlineLevel="0" collapsed="false">
      <c r="A6" s="8" t="n">
        <v>14</v>
      </c>
      <c r="B6" s="18" t="s">
        <v>20</v>
      </c>
      <c r="C6" s="19" t="s">
        <v>21</v>
      </c>
      <c r="D6" s="20" t="n">
        <v>0.1</v>
      </c>
      <c r="E6" s="20" t="n">
        <v>11</v>
      </c>
      <c r="F6" s="20" t="n">
        <v>0.1</v>
      </c>
      <c r="G6" s="20" t="n">
        <v>99</v>
      </c>
      <c r="H6" s="20" t="n">
        <v>3</v>
      </c>
      <c r="I6" s="20" t="n">
        <v>0</v>
      </c>
      <c r="J6" s="20" t="n">
        <v>5</v>
      </c>
      <c r="K6" s="20" t="n">
        <v>0.03</v>
      </c>
      <c r="L6" s="20" t="n">
        <v>0</v>
      </c>
      <c r="M6" s="20" t="n">
        <v>0</v>
      </c>
      <c r="N6" s="20" t="n">
        <v>0.06</v>
      </c>
    </row>
    <row r="7" customFormat="false" ht="14.25" hidden="false" customHeight="true" outlineLevel="0" collapsed="false">
      <c r="A7" s="8" t="n">
        <v>210</v>
      </c>
      <c r="B7" s="18" t="s">
        <v>22</v>
      </c>
      <c r="C7" s="19" t="s">
        <v>23</v>
      </c>
      <c r="D7" s="20" t="n">
        <v>13.9</v>
      </c>
      <c r="E7" s="20" t="n">
        <v>17.9</v>
      </c>
      <c r="F7" s="20" t="n">
        <v>3.3</v>
      </c>
      <c r="G7" s="20" t="n">
        <v>229</v>
      </c>
      <c r="H7" s="20" t="n">
        <v>123</v>
      </c>
      <c r="I7" s="20" t="n">
        <v>20</v>
      </c>
      <c r="J7" s="20" t="n">
        <v>244</v>
      </c>
      <c r="K7" s="20" t="n">
        <v>2.58</v>
      </c>
      <c r="L7" s="20" t="n">
        <v>0.08</v>
      </c>
      <c r="M7" s="20" t="n">
        <v>0.36</v>
      </c>
      <c r="N7" s="20" t="n">
        <v>0.26</v>
      </c>
    </row>
    <row r="8" customFormat="false" ht="14.25" hidden="false" customHeight="true" outlineLevel="0" collapsed="false">
      <c r="A8" s="8"/>
      <c r="B8" s="21" t="s">
        <v>24</v>
      </c>
      <c r="C8" s="19" t="s">
        <v>25</v>
      </c>
      <c r="D8" s="20" t="n">
        <v>3.4</v>
      </c>
      <c r="E8" s="20" t="n">
        <v>2.9</v>
      </c>
      <c r="F8" s="20" t="n">
        <v>13.9</v>
      </c>
      <c r="G8" s="20" t="n">
        <v>95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</row>
    <row r="9" customFormat="false" ht="14.25" hidden="false" customHeight="true" outlineLevel="0" collapsed="false">
      <c r="A9" s="8" t="s">
        <v>26</v>
      </c>
      <c r="B9" s="22" t="s">
        <v>27</v>
      </c>
      <c r="C9" s="23" t="s">
        <v>28</v>
      </c>
      <c r="D9" s="20" t="n">
        <v>2.3</v>
      </c>
      <c r="E9" s="20" t="n">
        <v>1.8</v>
      </c>
      <c r="F9" s="20" t="n">
        <v>25</v>
      </c>
      <c r="G9" s="20" t="n">
        <v>125</v>
      </c>
      <c r="H9" s="20" t="n">
        <v>61</v>
      </c>
      <c r="I9" s="20" t="n">
        <v>7</v>
      </c>
      <c r="J9" s="20" t="n">
        <v>45</v>
      </c>
      <c r="K9" s="20" t="n">
        <v>0.1</v>
      </c>
      <c r="L9" s="20" t="n">
        <v>0.24</v>
      </c>
      <c r="M9" s="20" t="n">
        <v>0.65</v>
      </c>
      <c r="N9" s="20" t="n">
        <v>0.01</v>
      </c>
    </row>
    <row r="10" customFormat="false" ht="14.25" hidden="false" customHeight="true" outlineLevel="0" collapsed="false">
      <c r="A10" s="8"/>
      <c r="B10" s="18" t="s">
        <v>29</v>
      </c>
      <c r="C10" s="23" t="s">
        <v>30</v>
      </c>
      <c r="D10" s="20" t="n">
        <v>3.8</v>
      </c>
      <c r="E10" s="20" t="n">
        <v>1.6</v>
      </c>
      <c r="F10" s="20" t="n">
        <v>26.8</v>
      </c>
      <c r="G10" s="20" t="n">
        <v>137</v>
      </c>
      <c r="H10" s="20" t="n">
        <v>9</v>
      </c>
      <c r="I10" s="20" t="n">
        <v>13</v>
      </c>
      <c r="J10" s="20" t="n">
        <v>36</v>
      </c>
      <c r="K10" s="20" t="n">
        <v>0.8</v>
      </c>
      <c r="L10" s="20" t="n">
        <v>0.07</v>
      </c>
      <c r="M10" s="20" t="n">
        <v>0</v>
      </c>
      <c r="N10" s="20" t="n">
        <v>0</v>
      </c>
    </row>
    <row r="11" customFormat="false" ht="14.25" hidden="false" customHeight="true" outlineLevel="0" collapsed="false">
      <c r="A11" s="8"/>
      <c r="B11" s="24" t="s">
        <v>31</v>
      </c>
      <c r="C11" s="25"/>
      <c r="D11" s="26" t="n">
        <f aca="false">SUM(D6:D10)</f>
        <v>23.5</v>
      </c>
      <c r="E11" s="26" t="n">
        <f aca="false">SUM(E6:E10)</f>
        <v>35.2</v>
      </c>
      <c r="F11" s="26" t="n">
        <f aca="false">SUM(F6:F10)</f>
        <v>69.1</v>
      </c>
      <c r="G11" s="26" t="n">
        <f aca="false">SUM(G6:G10)</f>
        <v>685</v>
      </c>
      <c r="H11" s="26" t="n">
        <f aca="false">SUM(H6:H10)</f>
        <v>196</v>
      </c>
      <c r="I11" s="26" t="n">
        <f aca="false">SUM(I6:I10)</f>
        <v>40</v>
      </c>
      <c r="J11" s="26" t="n">
        <f aca="false">SUM(J6:J10)</f>
        <v>330</v>
      </c>
      <c r="K11" s="26" t="n">
        <f aca="false">SUM(K6:K10)</f>
        <v>3.51</v>
      </c>
      <c r="L11" s="26" t="n">
        <f aca="false">SUM(L6:L10)</f>
        <v>0.39</v>
      </c>
      <c r="M11" s="26" t="n">
        <f aca="false">SUM(M6:M10)</f>
        <v>1.01</v>
      </c>
      <c r="N11" s="26" t="n">
        <f aca="false">SUM(N6:N10)</f>
        <v>0.33</v>
      </c>
    </row>
    <row r="12" customFormat="false" ht="14.25" hidden="false" customHeight="true" outlineLevel="0" collapsed="false">
      <c r="A12" s="8"/>
      <c r="B12" s="15" t="s">
        <v>32</v>
      </c>
      <c r="C12" s="2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5.5" hidden="false" customHeight="true" outlineLevel="0" collapsed="false">
      <c r="A13" s="8" t="n">
        <v>101</v>
      </c>
      <c r="B13" s="21" t="s">
        <v>33</v>
      </c>
      <c r="C13" s="28" t="s">
        <v>34</v>
      </c>
      <c r="D13" s="20" t="n">
        <v>4.5</v>
      </c>
      <c r="E13" s="20" t="n">
        <v>5.7</v>
      </c>
      <c r="F13" s="20" t="n">
        <v>17.4</v>
      </c>
      <c r="G13" s="20" t="n">
        <v>142</v>
      </c>
      <c r="H13" s="20" t="n">
        <v>14</v>
      </c>
      <c r="I13" s="20" t="n">
        <v>25</v>
      </c>
      <c r="J13" s="20" t="n">
        <v>64</v>
      </c>
      <c r="K13" s="20" t="n">
        <v>0.88</v>
      </c>
      <c r="L13" s="20" t="n">
        <v>0.09</v>
      </c>
      <c r="M13" s="20" t="n">
        <v>8.25</v>
      </c>
      <c r="N13" s="20" t="n">
        <v>0</v>
      </c>
    </row>
    <row r="14" s="30" customFormat="true" ht="14.25" hidden="false" customHeight="true" outlineLevel="0" collapsed="false">
      <c r="A14" s="8" t="n">
        <v>260</v>
      </c>
      <c r="B14" s="29" t="s">
        <v>35</v>
      </c>
      <c r="C14" s="23" t="s">
        <v>36</v>
      </c>
      <c r="D14" s="20" t="n">
        <v>12.6</v>
      </c>
      <c r="E14" s="20" t="n">
        <v>6.5</v>
      </c>
      <c r="F14" s="20" t="n">
        <v>2.1</v>
      </c>
      <c r="G14" s="20" t="n">
        <v>115</v>
      </c>
      <c r="H14" s="20" t="n">
        <v>10</v>
      </c>
      <c r="I14" s="20" t="n">
        <v>3</v>
      </c>
      <c r="J14" s="20" t="n">
        <v>12</v>
      </c>
      <c r="K14" s="20" t="n">
        <v>0.15</v>
      </c>
      <c r="L14" s="20" t="n">
        <v>0.01</v>
      </c>
      <c r="M14" s="20" t="n">
        <v>0.6</v>
      </c>
      <c r="N14" s="20" t="n">
        <v>0.01</v>
      </c>
    </row>
    <row r="15" customFormat="false" ht="14.25" hidden="false" customHeight="true" outlineLevel="0" collapsed="false">
      <c r="A15" s="8" t="n">
        <v>309</v>
      </c>
      <c r="B15" s="18" t="s">
        <v>37</v>
      </c>
      <c r="C15" s="19" t="s">
        <v>23</v>
      </c>
      <c r="D15" s="20" t="n">
        <v>5.5</v>
      </c>
      <c r="E15" s="20" t="n">
        <v>4.9</v>
      </c>
      <c r="F15" s="20" t="n">
        <v>28</v>
      </c>
      <c r="G15" s="20" t="n">
        <v>186</v>
      </c>
      <c r="H15" s="20" t="n">
        <v>6</v>
      </c>
      <c r="I15" s="20" t="n">
        <v>8</v>
      </c>
      <c r="J15" s="20" t="n">
        <v>36</v>
      </c>
      <c r="K15" s="20" t="n">
        <v>0.77</v>
      </c>
      <c r="L15" s="20" t="n">
        <v>0.05</v>
      </c>
      <c r="M15" s="20" t="n">
        <v>0</v>
      </c>
      <c r="N15" s="20" t="n">
        <v>0.02</v>
      </c>
    </row>
    <row r="16" customFormat="false" ht="14.25" hidden="false" customHeight="true" outlineLevel="0" collapsed="false">
      <c r="A16" s="8" t="n">
        <v>338</v>
      </c>
      <c r="B16" s="18" t="s">
        <v>38</v>
      </c>
      <c r="C16" s="19" t="s">
        <v>23</v>
      </c>
      <c r="D16" s="20" t="n">
        <v>0.6</v>
      </c>
      <c r="E16" s="20" t="n">
        <v>0.6</v>
      </c>
      <c r="F16" s="20" t="n">
        <v>14.7</v>
      </c>
      <c r="G16" s="20" t="n">
        <v>71</v>
      </c>
      <c r="H16" s="20" t="n">
        <v>24</v>
      </c>
      <c r="I16" s="20" t="n">
        <v>14</v>
      </c>
      <c r="J16" s="20" t="n">
        <v>17</v>
      </c>
      <c r="K16" s="20" t="n">
        <v>3.3</v>
      </c>
      <c r="L16" s="20" t="n">
        <v>0.05</v>
      </c>
      <c r="M16" s="20" t="n">
        <v>15</v>
      </c>
      <c r="N16" s="20" t="n">
        <v>0</v>
      </c>
    </row>
    <row r="17" customFormat="false" ht="14.25" hidden="false" customHeight="true" outlineLevel="0" collapsed="false">
      <c r="A17" s="8" t="n">
        <v>348</v>
      </c>
      <c r="B17" s="21" t="s">
        <v>39</v>
      </c>
      <c r="C17" s="19" t="s">
        <v>28</v>
      </c>
      <c r="D17" s="20" t="n">
        <v>1</v>
      </c>
      <c r="E17" s="20" t="n">
        <v>0.1</v>
      </c>
      <c r="F17" s="20" t="n">
        <v>25.2</v>
      </c>
      <c r="G17" s="20" t="n">
        <v>106</v>
      </c>
      <c r="H17" s="20" t="n">
        <v>33</v>
      </c>
      <c r="I17" s="20" t="n">
        <v>21</v>
      </c>
      <c r="J17" s="20" t="n">
        <v>29</v>
      </c>
      <c r="K17" s="20" t="n">
        <v>0.69</v>
      </c>
      <c r="L17" s="20" t="n">
        <v>0.02</v>
      </c>
      <c r="M17" s="20" t="n">
        <v>0.89</v>
      </c>
      <c r="N17" s="20" t="n">
        <v>0</v>
      </c>
    </row>
    <row r="18" customFormat="false" ht="14.25" hidden="false" customHeight="true" outlineLevel="0" collapsed="false">
      <c r="A18" s="8"/>
      <c r="B18" s="18" t="s">
        <v>40</v>
      </c>
      <c r="C18" s="23" t="s">
        <v>41</v>
      </c>
      <c r="D18" s="20" t="n">
        <v>7.6</v>
      </c>
      <c r="E18" s="31" t="n">
        <v>2.4</v>
      </c>
      <c r="F18" s="20" t="n">
        <v>50.6</v>
      </c>
      <c r="G18" s="20" t="n">
        <v>254</v>
      </c>
      <c r="H18" s="20" t="n">
        <v>25</v>
      </c>
      <c r="I18" s="20" t="n">
        <v>38</v>
      </c>
      <c r="J18" s="20" t="n">
        <v>115</v>
      </c>
      <c r="K18" s="20" t="n">
        <v>2.8</v>
      </c>
      <c r="L18" s="20" t="n">
        <v>0.15</v>
      </c>
      <c r="M18" s="20" t="n">
        <v>0</v>
      </c>
      <c r="N18" s="20" t="n">
        <v>0</v>
      </c>
    </row>
    <row r="19" customFormat="false" ht="14.25" hidden="false" customHeight="true" outlineLevel="0" collapsed="false">
      <c r="A19" s="8"/>
      <c r="B19" s="24" t="s">
        <v>31</v>
      </c>
      <c r="C19" s="25"/>
      <c r="D19" s="26" t="n">
        <f aca="false">SUM(D13:D18)</f>
        <v>31.8</v>
      </c>
      <c r="E19" s="26" t="n">
        <f aca="false">SUM(E13:E18)</f>
        <v>20.2</v>
      </c>
      <c r="F19" s="26" t="n">
        <f aca="false">SUM(F13:F18)</f>
        <v>138</v>
      </c>
      <c r="G19" s="26" t="n">
        <f aca="false">SUM(G13:G18)</f>
        <v>874</v>
      </c>
      <c r="H19" s="26" t="n">
        <f aca="false">SUM(H13:H18)</f>
        <v>112</v>
      </c>
      <c r="I19" s="26" t="n">
        <f aca="false">SUM(I13:I18)</f>
        <v>109</v>
      </c>
      <c r="J19" s="26" t="n">
        <f aca="false">SUM(J13:J18)</f>
        <v>273</v>
      </c>
      <c r="K19" s="26" t="n">
        <f aca="false">SUM(K13:K18)</f>
        <v>8.59</v>
      </c>
      <c r="L19" s="26" t="n">
        <f aca="false">SUM(L13:L18)</f>
        <v>0.37</v>
      </c>
      <c r="M19" s="26" t="n">
        <f aca="false">SUM(M13:M18)</f>
        <v>24.74</v>
      </c>
      <c r="N19" s="26" t="n">
        <f aca="false">SUM(N13:N18)</f>
        <v>0.03</v>
      </c>
    </row>
    <row r="20" customFormat="false" ht="14.25" hidden="false" customHeight="true" outlineLevel="0" collapsed="false">
      <c r="A20" s="8"/>
      <c r="B20" s="15" t="s">
        <v>42</v>
      </c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true" outlineLevel="0" collapsed="false">
      <c r="A21" s="8"/>
      <c r="B21" s="18" t="s">
        <v>43</v>
      </c>
      <c r="C21" s="19" t="s">
        <v>28</v>
      </c>
      <c r="D21" s="20" t="n">
        <v>5.6</v>
      </c>
      <c r="E21" s="20" t="n">
        <v>6.4</v>
      </c>
      <c r="F21" s="20" t="n">
        <v>9.4</v>
      </c>
      <c r="G21" s="20" t="n">
        <v>118</v>
      </c>
      <c r="H21" s="20" t="n">
        <v>240</v>
      </c>
      <c r="I21" s="20" t="n">
        <v>28</v>
      </c>
      <c r="J21" s="20" t="n">
        <v>180</v>
      </c>
      <c r="K21" s="20" t="n">
        <v>0.2</v>
      </c>
      <c r="L21" s="20" t="n">
        <v>0.3</v>
      </c>
      <c r="M21" s="20" t="n">
        <v>17</v>
      </c>
      <c r="N21" s="20" t="n">
        <v>0.18</v>
      </c>
    </row>
    <row r="22" customFormat="false" ht="14.25" hidden="false" customHeight="true" outlineLevel="0" collapsed="false">
      <c r="A22" s="8" t="n">
        <v>421</v>
      </c>
      <c r="B22" s="22" t="s">
        <v>44</v>
      </c>
      <c r="C22" s="32" t="s">
        <v>45</v>
      </c>
      <c r="D22" s="20" t="n">
        <v>4</v>
      </c>
      <c r="E22" s="20" t="n">
        <v>3.3</v>
      </c>
      <c r="F22" s="20" t="n">
        <v>29.9</v>
      </c>
      <c r="G22" s="20" t="n">
        <v>165</v>
      </c>
      <c r="H22" s="20" t="n">
        <v>8</v>
      </c>
      <c r="I22" s="20" t="n">
        <v>7</v>
      </c>
      <c r="J22" s="20" t="n">
        <v>37</v>
      </c>
      <c r="K22" s="20" t="n">
        <v>0.51</v>
      </c>
      <c r="L22" s="20" t="n">
        <v>0.07</v>
      </c>
      <c r="M22" s="20" t="n">
        <v>0</v>
      </c>
      <c r="N22" s="20" t="n">
        <v>0</v>
      </c>
    </row>
    <row r="23" customFormat="false" ht="14.25" hidden="false" customHeight="true" outlineLevel="0" collapsed="false">
      <c r="A23" s="8"/>
      <c r="B23" s="24" t="s">
        <v>31</v>
      </c>
      <c r="C23" s="25"/>
      <c r="D23" s="26" t="n">
        <f aca="false">SUM(D21:D22)</f>
        <v>9.6</v>
      </c>
      <c r="E23" s="26" t="n">
        <f aca="false">SUM(E21:E22)</f>
        <v>9.7</v>
      </c>
      <c r="F23" s="26" t="n">
        <f aca="false">SUM(F21:F22)</f>
        <v>39.3</v>
      </c>
      <c r="G23" s="26" t="n">
        <f aca="false">SUM(G21:G22)</f>
        <v>283</v>
      </c>
      <c r="H23" s="26" t="n">
        <f aca="false">SUM(H21:H22)</f>
        <v>248</v>
      </c>
      <c r="I23" s="26" t="n">
        <f aca="false">SUM(I21:I22)</f>
        <v>35</v>
      </c>
      <c r="J23" s="26" t="n">
        <f aca="false">SUM(J21:J22)</f>
        <v>217</v>
      </c>
      <c r="K23" s="26" t="n">
        <f aca="false">SUM(K21:K22)</f>
        <v>0.71</v>
      </c>
      <c r="L23" s="26" t="n">
        <f aca="false">SUM(L21:L22)</f>
        <v>0.37</v>
      </c>
      <c r="M23" s="26" t="n">
        <f aca="false">SUM(M21:M22)</f>
        <v>17</v>
      </c>
      <c r="N23" s="26" t="n">
        <f aca="false">SUM(N21:N22)</f>
        <v>0.18</v>
      </c>
    </row>
    <row r="24" customFormat="false" ht="14.25" hidden="false" customHeight="true" outlineLevel="0" collapsed="false">
      <c r="A24" s="8"/>
      <c r="B24" s="33" t="s">
        <v>46</v>
      </c>
      <c r="C24" s="25"/>
      <c r="D24" s="34" t="n">
        <f aca="false">D11+D19+D23</f>
        <v>64.9</v>
      </c>
      <c r="E24" s="34" t="n">
        <f aca="false">E11+E19+E23</f>
        <v>65.1</v>
      </c>
      <c r="F24" s="34" t="n">
        <f aca="false">F11+F19+F23</f>
        <v>246.4</v>
      </c>
      <c r="G24" s="34" t="n">
        <f aca="false">G11+G19+G23</f>
        <v>1842</v>
      </c>
      <c r="H24" s="34" t="n">
        <f aca="false">H11+H19+H23</f>
        <v>556</v>
      </c>
      <c r="I24" s="34" t="n">
        <f aca="false">I11+I19+I23</f>
        <v>184</v>
      </c>
      <c r="J24" s="34" t="n">
        <f aca="false">J11+J19+J23</f>
        <v>820</v>
      </c>
      <c r="K24" s="34" t="n">
        <f aca="false">K11+K19+K23</f>
        <v>12.81</v>
      </c>
      <c r="L24" s="34" t="n">
        <f aca="false">L11+L19+L23</f>
        <v>1.13</v>
      </c>
      <c r="M24" s="34" t="n">
        <f aca="false">M11+M19+M23</f>
        <v>42.75</v>
      </c>
      <c r="N24" s="34" t="n">
        <f aca="false">N11+N19+N23</f>
        <v>0.54</v>
      </c>
    </row>
    <row r="25" customFormat="false" ht="14.25" hidden="false" customHeight="true" outlineLevel="0" collapsed="false">
      <c r="A25" s="8"/>
      <c r="B25" s="35" t="s">
        <v>47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true" outlineLevel="0" collapsed="false">
      <c r="A26" s="8"/>
      <c r="B26" s="15" t="s">
        <v>19</v>
      </c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true" outlineLevel="0" collapsed="false">
      <c r="A27" s="8" t="n">
        <v>14</v>
      </c>
      <c r="B27" s="18" t="s">
        <v>20</v>
      </c>
      <c r="C27" s="19" t="s">
        <v>48</v>
      </c>
      <c r="D27" s="20" t="n">
        <v>0.1</v>
      </c>
      <c r="E27" s="20" t="n">
        <v>7.3</v>
      </c>
      <c r="F27" s="20" t="n">
        <v>0.1</v>
      </c>
      <c r="G27" s="20" t="n">
        <v>66</v>
      </c>
      <c r="H27" s="20" t="n">
        <v>2</v>
      </c>
      <c r="I27" s="20" t="n">
        <v>0</v>
      </c>
      <c r="J27" s="20" t="n">
        <v>3</v>
      </c>
      <c r="K27" s="20" t="n">
        <v>0.02</v>
      </c>
      <c r="L27" s="20" t="n">
        <v>0</v>
      </c>
      <c r="M27" s="20" t="n">
        <v>0</v>
      </c>
      <c r="N27" s="20" t="n">
        <v>0.04</v>
      </c>
    </row>
    <row r="28" customFormat="false" ht="14.25" hidden="false" customHeight="true" outlineLevel="0" collapsed="false">
      <c r="A28" s="8" t="n">
        <v>223</v>
      </c>
      <c r="B28" s="18" t="s">
        <v>49</v>
      </c>
      <c r="C28" s="19" t="s">
        <v>50</v>
      </c>
      <c r="D28" s="20" t="n">
        <v>25.4</v>
      </c>
      <c r="E28" s="20" t="n">
        <v>19.6</v>
      </c>
      <c r="F28" s="20" t="n">
        <v>33.8</v>
      </c>
      <c r="G28" s="20" t="n">
        <v>365</v>
      </c>
      <c r="H28" s="20" t="n">
        <v>288</v>
      </c>
      <c r="I28" s="20" t="n">
        <v>42</v>
      </c>
      <c r="J28" s="20" t="n">
        <v>364</v>
      </c>
      <c r="K28" s="20" t="n">
        <v>1.01</v>
      </c>
      <c r="L28" s="20" t="n">
        <v>0.09</v>
      </c>
      <c r="M28" s="20" t="n">
        <v>0.49</v>
      </c>
      <c r="N28" s="20" t="n">
        <v>0.07</v>
      </c>
    </row>
    <row r="29" customFormat="false" ht="14.25" hidden="false" customHeight="true" outlineLevel="0" collapsed="false">
      <c r="A29" s="8" t="n">
        <v>376</v>
      </c>
      <c r="B29" s="36" t="s">
        <v>51</v>
      </c>
      <c r="C29" s="19" t="s">
        <v>28</v>
      </c>
      <c r="D29" s="20" t="n">
        <v>0.2</v>
      </c>
      <c r="E29" s="20" t="n">
        <v>0.1</v>
      </c>
      <c r="F29" s="20" t="n">
        <v>10.1</v>
      </c>
      <c r="G29" s="20" t="n">
        <v>41</v>
      </c>
      <c r="H29" s="20" t="n">
        <v>5</v>
      </c>
      <c r="I29" s="20" t="n">
        <v>4</v>
      </c>
      <c r="J29" s="20" t="n">
        <v>8</v>
      </c>
      <c r="K29" s="20" t="n">
        <v>0.85</v>
      </c>
      <c r="L29" s="20" t="n">
        <v>0</v>
      </c>
      <c r="M29" s="20" t="n">
        <v>0.1</v>
      </c>
      <c r="N29" s="20" t="n">
        <v>0</v>
      </c>
    </row>
    <row r="30" customFormat="false" ht="14.25" hidden="false" customHeight="true" outlineLevel="0" collapsed="false">
      <c r="A30" s="8"/>
      <c r="B30" s="18" t="s">
        <v>29</v>
      </c>
      <c r="C30" s="23" t="s">
        <v>30</v>
      </c>
      <c r="D30" s="20" t="n">
        <v>3.8</v>
      </c>
      <c r="E30" s="20" t="n">
        <v>1.6</v>
      </c>
      <c r="F30" s="20" t="n">
        <v>26.8</v>
      </c>
      <c r="G30" s="20" t="n">
        <v>137</v>
      </c>
      <c r="H30" s="20" t="n">
        <v>9</v>
      </c>
      <c r="I30" s="20" t="n">
        <v>13</v>
      </c>
      <c r="J30" s="20" t="n">
        <v>36</v>
      </c>
      <c r="K30" s="20" t="n">
        <v>0.8</v>
      </c>
      <c r="L30" s="20" t="n">
        <v>0.07</v>
      </c>
      <c r="M30" s="20" t="n">
        <v>0</v>
      </c>
      <c r="N30" s="20" t="n">
        <v>0</v>
      </c>
    </row>
    <row r="31" customFormat="false" ht="14.25" hidden="false" customHeight="true" outlineLevel="0" collapsed="false">
      <c r="A31" s="8"/>
      <c r="B31" s="24" t="s">
        <v>31</v>
      </c>
      <c r="C31" s="25"/>
      <c r="D31" s="26" t="n">
        <f aca="false">SUM(D27:D30)</f>
        <v>29.5</v>
      </c>
      <c r="E31" s="26" t="n">
        <f aca="false">SUM(E27:E30)</f>
        <v>28.6</v>
      </c>
      <c r="F31" s="26" t="n">
        <f aca="false">SUM(F27:F30)</f>
        <v>70.8</v>
      </c>
      <c r="G31" s="26" t="n">
        <f aca="false">SUM(G27:G30)</f>
        <v>609</v>
      </c>
      <c r="H31" s="26" t="n">
        <f aca="false">SUM(H27:H30)</f>
        <v>304</v>
      </c>
      <c r="I31" s="26" t="n">
        <f aca="false">SUM(I27:I30)</f>
        <v>59</v>
      </c>
      <c r="J31" s="26" t="n">
        <f aca="false">SUM(J27:J30)</f>
        <v>411</v>
      </c>
      <c r="K31" s="26" t="n">
        <f aca="false">SUM(K27:K30)</f>
        <v>2.68</v>
      </c>
      <c r="L31" s="26" t="n">
        <f aca="false">SUM(L27:L30)</f>
        <v>0.16</v>
      </c>
      <c r="M31" s="26" t="n">
        <f aca="false">SUM(M27:M30)</f>
        <v>0.59</v>
      </c>
      <c r="N31" s="26" t="n">
        <f aca="false">SUM(N27:N30)</f>
        <v>0.11</v>
      </c>
    </row>
    <row r="32" customFormat="false" ht="14.25" hidden="false" customHeight="true" outlineLevel="0" collapsed="false">
      <c r="A32" s="8"/>
      <c r="B32" s="15" t="s">
        <v>32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7" hidden="false" customHeight="true" outlineLevel="0" collapsed="false">
      <c r="A33" s="8" t="n">
        <v>82</v>
      </c>
      <c r="B33" s="21" t="s">
        <v>52</v>
      </c>
      <c r="C33" s="19" t="s">
        <v>53</v>
      </c>
      <c r="D33" s="20" t="n">
        <v>4.8</v>
      </c>
      <c r="E33" s="20" t="n">
        <v>3.6</v>
      </c>
      <c r="F33" s="20" t="n">
        <v>9.9</v>
      </c>
      <c r="G33" s="20" t="n">
        <v>100</v>
      </c>
      <c r="H33" s="20" t="n">
        <v>38</v>
      </c>
      <c r="I33" s="20" t="n">
        <v>25</v>
      </c>
      <c r="J33" s="20" t="n">
        <v>53</v>
      </c>
      <c r="K33" s="20" t="n">
        <v>1.12</v>
      </c>
      <c r="L33" s="20" t="n">
        <v>0.05</v>
      </c>
      <c r="M33" s="20" t="n">
        <v>10.04</v>
      </c>
      <c r="N33" s="20" t="n">
        <v>0.01</v>
      </c>
    </row>
    <row r="34" s="30" customFormat="true" ht="14.25" hidden="false" customHeight="true" outlineLevel="0" collapsed="false">
      <c r="A34" s="8" t="n">
        <v>259</v>
      </c>
      <c r="B34" s="37" t="s">
        <v>54</v>
      </c>
      <c r="C34" s="23" t="s">
        <v>28</v>
      </c>
      <c r="D34" s="20" t="n">
        <v>13.3</v>
      </c>
      <c r="E34" s="20" t="n">
        <v>9.43</v>
      </c>
      <c r="F34" s="20" t="n">
        <v>19.21</v>
      </c>
      <c r="G34" s="20" t="n">
        <v>225</v>
      </c>
      <c r="H34" s="20" t="n">
        <v>18</v>
      </c>
      <c r="I34" s="20" t="n">
        <v>33</v>
      </c>
      <c r="J34" s="20" t="n">
        <v>83</v>
      </c>
      <c r="K34" s="20" t="n">
        <v>1.29</v>
      </c>
      <c r="L34" s="20" t="n">
        <v>0.13</v>
      </c>
      <c r="M34" s="20" t="n">
        <v>8.43</v>
      </c>
      <c r="N34" s="20" t="n">
        <v>0</v>
      </c>
    </row>
    <row r="35" customFormat="false" ht="14.25" hidden="false" customHeight="true" outlineLevel="0" collapsed="false">
      <c r="A35" s="8" t="n">
        <v>71</v>
      </c>
      <c r="B35" s="36" t="s">
        <v>55</v>
      </c>
      <c r="C35" s="28" t="s">
        <v>56</v>
      </c>
      <c r="D35" s="20" t="n">
        <v>0.6</v>
      </c>
      <c r="E35" s="20" t="n">
        <v>0.1</v>
      </c>
      <c r="F35" s="20" t="n">
        <v>1.8</v>
      </c>
      <c r="G35" s="20" t="n">
        <v>10</v>
      </c>
      <c r="H35" s="20" t="n">
        <v>16</v>
      </c>
      <c r="I35" s="20" t="n">
        <v>10</v>
      </c>
      <c r="J35" s="20" t="n">
        <v>29</v>
      </c>
      <c r="K35" s="20" t="n">
        <v>0.42</v>
      </c>
      <c r="L35" s="20" t="n">
        <v>0.02</v>
      </c>
      <c r="M35" s="20" t="n">
        <v>7</v>
      </c>
      <c r="N35" s="20" t="n">
        <v>0</v>
      </c>
    </row>
    <row r="36" customFormat="false" ht="14.25" hidden="false" customHeight="true" outlineLevel="0" collapsed="false">
      <c r="A36" s="8" t="n">
        <v>389</v>
      </c>
      <c r="B36" s="38" t="s">
        <v>57</v>
      </c>
      <c r="C36" s="23" t="s">
        <v>28</v>
      </c>
      <c r="D36" s="20" t="n">
        <v>0</v>
      </c>
      <c r="E36" s="20" t="n">
        <v>0</v>
      </c>
      <c r="F36" s="20" t="n">
        <v>22.4</v>
      </c>
      <c r="G36" s="20" t="n">
        <v>9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</row>
    <row r="37" customFormat="false" ht="14.25" hidden="false" customHeight="true" outlineLevel="0" collapsed="false">
      <c r="A37" s="8"/>
      <c r="B37" s="18" t="s">
        <v>40</v>
      </c>
      <c r="C37" s="23" t="s">
        <v>41</v>
      </c>
      <c r="D37" s="20" t="n">
        <v>7.6</v>
      </c>
      <c r="E37" s="31" t="n">
        <v>2.4</v>
      </c>
      <c r="F37" s="20" t="n">
        <v>50.6</v>
      </c>
      <c r="G37" s="20" t="n">
        <v>254</v>
      </c>
      <c r="H37" s="20" t="n">
        <v>25</v>
      </c>
      <c r="I37" s="20" t="n">
        <v>38</v>
      </c>
      <c r="J37" s="20" t="n">
        <v>115</v>
      </c>
      <c r="K37" s="20" t="n">
        <v>2.8</v>
      </c>
      <c r="L37" s="20" t="n">
        <v>0.15</v>
      </c>
      <c r="M37" s="20" t="n">
        <v>0</v>
      </c>
      <c r="N37" s="20" t="n">
        <v>0</v>
      </c>
    </row>
    <row r="38" customFormat="false" ht="14.25" hidden="false" customHeight="true" outlineLevel="0" collapsed="false">
      <c r="A38" s="8"/>
      <c r="B38" s="24" t="s">
        <v>31</v>
      </c>
      <c r="C38" s="25"/>
      <c r="D38" s="26" t="n">
        <f aca="false">SUM(D33:D37)</f>
        <v>26.3</v>
      </c>
      <c r="E38" s="26" t="n">
        <f aca="false">SUM(E33:E37)</f>
        <v>15.53</v>
      </c>
      <c r="F38" s="26" t="n">
        <f aca="false">SUM(F33:F37)</f>
        <v>103.91</v>
      </c>
      <c r="G38" s="26" t="n">
        <f aca="false">SUM(G33:G37)</f>
        <v>679</v>
      </c>
      <c r="H38" s="26" t="n">
        <f aca="false">SUM(H33:H37)</f>
        <v>97</v>
      </c>
      <c r="I38" s="26" t="n">
        <f aca="false">SUM(I33:I37)</f>
        <v>106</v>
      </c>
      <c r="J38" s="26" t="n">
        <f aca="false">SUM(J33:J37)</f>
        <v>280</v>
      </c>
      <c r="K38" s="26" t="n">
        <f aca="false">SUM(K33:K37)</f>
        <v>5.63</v>
      </c>
      <c r="L38" s="26" t="n">
        <f aca="false">SUM(L33:L37)</f>
        <v>0.35</v>
      </c>
      <c r="M38" s="26" t="n">
        <f aca="false">SUM(M33:M37)</f>
        <v>25.47</v>
      </c>
      <c r="N38" s="26" t="n">
        <f aca="false">SUM(N33:N37)</f>
        <v>0.01</v>
      </c>
    </row>
    <row r="39" customFormat="false" ht="14.25" hidden="false" customHeight="true" outlineLevel="0" collapsed="false">
      <c r="A39" s="8"/>
      <c r="B39" s="15" t="s">
        <v>4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4.25" hidden="false" customHeight="true" outlineLevel="0" collapsed="false">
      <c r="A40" s="8" t="n">
        <v>386</v>
      </c>
      <c r="B40" s="18" t="s">
        <v>58</v>
      </c>
      <c r="C40" s="19" t="s">
        <v>28</v>
      </c>
      <c r="D40" s="20" t="n">
        <v>5.6</v>
      </c>
      <c r="E40" s="20" t="n">
        <v>5</v>
      </c>
      <c r="F40" s="20" t="n">
        <v>22</v>
      </c>
      <c r="G40" s="20" t="n">
        <v>156</v>
      </c>
      <c r="H40" s="20" t="n">
        <v>242</v>
      </c>
      <c r="I40" s="20" t="n">
        <v>30</v>
      </c>
      <c r="J40" s="20" t="n">
        <v>188</v>
      </c>
      <c r="K40" s="20" t="n">
        <v>0.2</v>
      </c>
      <c r="L40" s="20" t="n">
        <v>0.06</v>
      </c>
      <c r="M40" s="20" t="n">
        <v>1.8</v>
      </c>
      <c r="N40" s="20" t="n">
        <v>0.04</v>
      </c>
    </row>
    <row r="41" customFormat="false" ht="14.25" hidden="false" customHeight="true" outlineLevel="0" collapsed="false">
      <c r="A41" s="8" t="s">
        <v>59</v>
      </c>
      <c r="B41" s="18" t="s">
        <v>60</v>
      </c>
      <c r="C41" s="19" t="s">
        <v>61</v>
      </c>
      <c r="D41" s="20" t="n">
        <v>3.6</v>
      </c>
      <c r="E41" s="20" t="n">
        <v>4</v>
      </c>
      <c r="F41" s="20" t="n">
        <v>26.8</v>
      </c>
      <c r="G41" s="20" t="n">
        <v>190</v>
      </c>
      <c r="H41" s="20" t="n">
        <v>25</v>
      </c>
      <c r="I41" s="20" t="n">
        <v>9</v>
      </c>
      <c r="J41" s="20" t="n">
        <v>37</v>
      </c>
      <c r="K41" s="20" t="n">
        <v>0.99</v>
      </c>
      <c r="L41" s="20" t="n">
        <v>0.05</v>
      </c>
      <c r="M41" s="20" t="n">
        <v>0.33</v>
      </c>
      <c r="N41" s="20" t="n">
        <v>0.01</v>
      </c>
    </row>
    <row r="42" customFormat="false" ht="14.25" hidden="false" customHeight="true" outlineLevel="0" collapsed="false">
      <c r="A42" s="14"/>
      <c r="B42" s="24" t="s">
        <v>31</v>
      </c>
      <c r="C42" s="25"/>
      <c r="D42" s="26" t="n">
        <f aca="false">SUM(D40:D41)</f>
        <v>9.2</v>
      </c>
      <c r="E42" s="26" t="n">
        <f aca="false">SUM(E40:E41)</f>
        <v>9</v>
      </c>
      <c r="F42" s="26" t="n">
        <f aca="false">SUM(F40:F41)</f>
        <v>48.8</v>
      </c>
      <c r="G42" s="26" t="n">
        <f aca="false">SUM(G40:G41)</f>
        <v>346</v>
      </c>
      <c r="H42" s="26" t="n">
        <f aca="false">SUM(H40:H41)</f>
        <v>267</v>
      </c>
      <c r="I42" s="26" t="n">
        <f aca="false">SUM(I40:I41)</f>
        <v>39</v>
      </c>
      <c r="J42" s="26" t="n">
        <f aca="false">SUM(J40:J41)</f>
        <v>225</v>
      </c>
      <c r="K42" s="26" t="n">
        <f aca="false">SUM(K40:K41)</f>
        <v>1.19</v>
      </c>
      <c r="L42" s="26" t="n">
        <f aca="false">SUM(L40:L41)</f>
        <v>0.11</v>
      </c>
      <c r="M42" s="26" t="n">
        <f aca="false">SUM(M40:M41)</f>
        <v>2.13</v>
      </c>
      <c r="N42" s="26" t="n">
        <f aca="false">SUM(N40:N41)</f>
        <v>0.05</v>
      </c>
    </row>
    <row r="43" customFormat="false" ht="14.25" hidden="false" customHeight="true" outlineLevel="0" collapsed="false">
      <c r="A43" s="14"/>
      <c r="B43" s="33" t="s">
        <v>46</v>
      </c>
      <c r="C43" s="25"/>
      <c r="D43" s="39" t="n">
        <f aca="false">D31+D38+D42</f>
        <v>65</v>
      </c>
      <c r="E43" s="39" t="n">
        <f aca="false">E31+E38+E42</f>
        <v>53.13</v>
      </c>
      <c r="F43" s="39" t="n">
        <f aca="false">F31+F38+F42</f>
        <v>223.51</v>
      </c>
      <c r="G43" s="39" t="n">
        <f aca="false">G31+G38+G42</f>
        <v>1634</v>
      </c>
      <c r="H43" s="39" t="n">
        <f aca="false">H31+H38+H42</f>
        <v>668</v>
      </c>
      <c r="I43" s="39" t="n">
        <f aca="false">I31+I38+I42</f>
        <v>204</v>
      </c>
      <c r="J43" s="39" t="n">
        <f aca="false">J31+J38+J42</f>
        <v>916</v>
      </c>
      <c r="K43" s="39" t="n">
        <f aca="false">K31+K38+K42</f>
        <v>9.5</v>
      </c>
      <c r="L43" s="39" t="n">
        <f aca="false">L31+L38+L42</f>
        <v>0.62</v>
      </c>
      <c r="M43" s="39" t="n">
        <f aca="false">M31+M38+M42</f>
        <v>28.19</v>
      </c>
      <c r="N43" s="39" t="n">
        <f aca="false">N31+N38+N42</f>
        <v>0.17</v>
      </c>
    </row>
    <row r="44" customFormat="false" ht="14.25" hidden="false" customHeight="true" outlineLevel="0" collapsed="false">
      <c r="A44" s="14"/>
      <c r="B44" s="35" t="s">
        <v>62</v>
      </c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4.25" hidden="false" customHeight="true" outlineLevel="0" collapsed="false">
      <c r="A45" s="14"/>
      <c r="B45" s="15" t="s">
        <v>19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s="30" customFormat="true" ht="14.25" hidden="false" customHeight="true" outlineLevel="0" collapsed="false">
      <c r="A46" s="40" t="s">
        <v>63</v>
      </c>
      <c r="B46" s="41" t="s">
        <v>64</v>
      </c>
      <c r="C46" s="32" t="s">
        <v>36</v>
      </c>
      <c r="D46" s="42" t="n">
        <v>15.76</v>
      </c>
      <c r="E46" s="42" t="n">
        <v>9.84</v>
      </c>
      <c r="F46" s="42" t="n">
        <v>2.82</v>
      </c>
      <c r="G46" s="42" t="n">
        <v>217</v>
      </c>
      <c r="H46" s="42" t="n">
        <v>24</v>
      </c>
      <c r="I46" s="42" t="n">
        <v>57</v>
      </c>
      <c r="J46" s="42" t="n">
        <v>126</v>
      </c>
      <c r="K46" s="42" t="n">
        <v>1.16</v>
      </c>
      <c r="L46" s="42" t="n">
        <v>0.05</v>
      </c>
      <c r="M46" s="42" t="n">
        <v>5</v>
      </c>
      <c r="N46" s="42" t="n">
        <v>0.07</v>
      </c>
    </row>
    <row r="47" customFormat="false" ht="14.25" hidden="false" customHeight="true" outlineLevel="0" collapsed="false">
      <c r="A47" s="8" t="n">
        <v>309</v>
      </c>
      <c r="B47" s="18" t="s">
        <v>37</v>
      </c>
      <c r="C47" s="19" t="s">
        <v>23</v>
      </c>
      <c r="D47" s="20" t="n">
        <v>5.5</v>
      </c>
      <c r="E47" s="20" t="n">
        <v>4.9</v>
      </c>
      <c r="F47" s="20" t="n">
        <v>28</v>
      </c>
      <c r="G47" s="20" t="n">
        <v>186</v>
      </c>
      <c r="H47" s="20" t="n">
        <v>6</v>
      </c>
      <c r="I47" s="20" t="n">
        <v>8</v>
      </c>
      <c r="J47" s="20" t="n">
        <v>36</v>
      </c>
      <c r="K47" s="20" t="n">
        <v>0.77</v>
      </c>
      <c r="L47" s="20" t="n">
        <v>0.05</v>
      </c>
      <c r="M47" s="20" t="n">
        <v>0</v>
      </c>
      <c r="N47" s="20" t="n">
        <v>0.02</v>
      </c>
    </row>
    <row r="48" customFormat="false" ht="14.25" hidden="false" customHeight="true" outlineLevel="0" collapsed="false">
      <c r="A48" s="40" t="n">
        <v>71</v>
      </c>
      <c r="B48" s="43" t="s">
        <v>65</v>
      </c>
      <c r="C48" s="32" t="s">
        <v>56</v>
      </c>
      <c r="D48" s="20" t="n">
        <v>0.8</v>
      </c>
      <c r="E48" s="20" t="n">
        <v>0.1</v>
      </c>
      <c r="F48" s="20" t="n">
        <v>2.7</v>
      </c>
      <c r="G48" s="20" t="n">
        <v>17</v>
      </c>
      <c r="H48" s="20" t="n">
        <v>10</v>
      </c>
      <c r="I48" s="20" t="n">
        <v>14</v>
      </c>
      <c r="J48" s="20" t="n">
        <v>18</v>
      </c>
      <c r="K48" s="20" t="n">
        <v>0.63</v>
      </c>
      <c r="L48" s="20" t="n">
        <v>0.04</v>
      </c>
      <c r="M48" s="20" t="n">
        <v>17.5</v>
      </c>
      <c r="N48" s="20" t="n">
        <v>0</v>
      </c>
    </row>
    <row r="49" customFormat="false" ht="14.25" hidden="false" customHeight="true" outlineLevel="0" collapsed="false">
      <c r="A49" s="8" t="n">
        <v>338</v>
      </c>
      <c r="B49" s="18" t="s">
        <v>38</v>
      </c>
      <c r="C49" s="19" t="s">
        <v>23</v>
      </c>
      <c r="D49" s="20" t="n">
        <v>0.6</v>
      </c>
      <c r="E49" s="20" t="n">
        <v>0.6</v>
      </c>
      <c r="F49" s="20" t="n">
        <v>14.7</v>
      </c>
      <c r="G49" s="20" t="n">
        <v>71</v>
      </c>
      <c r="H49" s="20" t="n">
        <v>24</v>
      </c>
      <c r="I49" s="20" t="n">
        <v>14</v>
      </c>
      <c r="J49" s="20" t="n">
        <v>17</v>
      </c>
      <c r="K49" s="20" t="n">
        <v>3.3</v>
      </c>
      <c r="L49" s="20" t="n">
        <v>0.05</v>
      </c>
      <c r="M49" s="20" t="n">
        <v>15</v>
      </c>
      <c r="N49" s="20" t="n">
        <v>0</v>
      </c>
    </row>
    <row r="50" customFormat="false" ht="25.5" hidden="false" customHeight="true" outlineLevel="0" collapsed="false">
      <c r="A50" s="8" t="s">
        <v>66</v>
      </c>
      <c r="B50" s="29" t="s">
        <v>67</v>
      </c>
      <c r="C50" s="23" t="s">
        <v>28</v>
      </c>
      <c r="D50" s="20" t="n">
        <v>0</v>
      </c>
      <c r="E50" s="20" t="n">
        <v>0</v>
      </c>
      <c r="F50" s="20" t="n">
        <v>33</v>
      </c>
      <c r="G50" s="20" t="n">
        <v>132</v>
      </c>
      <c r="H50" s="20" t="n">
        <v>0.3</v>
      </c>
      <c r="I50" s="20" t="n">
        <v>0</v>
      </c>
      <c r="J50" s="20" t="n">
        <v>0</v>
      </c>
      <c r="K50" s="20" t="n">
        <v>0.03</v>
      </c>
      <c r="L50" s="20" t="n">
        <v>0</v>
      </c>
      <c r="M50" s="20" t="n">
        <v>0.01</v>
      </c>
      <c r="N50" s="20" t="n">
        <v>0</v>
      </c>
    </row>
    <row r="51" customFormat="false" ht="14.25" hidden="false" customHeight="true" outlineLevel="0" collapsed="false">
      <c r="A51" s="8"/>
      <c r="B51" s="18" t="s">
        <v>29</v>
      </c>
      <c r="C51" s="23" t="s">
        <v>30</v>
      </c>
      <c r="D51" s="20" t="n">
        <v>3.8</v>
      </c>
      <c r="E51" s="20" t="n">
        <v>1.6</v>
      </c>
      <c r="F51" s="20" t="n">
        <v>26.8</v>
      </c>
      <c r="G51" s="20" t="n">
        <v>137</v>
      </c>
      <c r="H51" s="20" t="n">
        <v>9</v>
      </c>
      <c r="I51" s="20" t="n">
        <v>13</v>
      </c>
      <c r="J51" s="20" t="n">
        <v>36</v>
      </c>
      <c r="K51" s="20" t="n">
        <v>0.8</v>
      </c>
      <c r="L51" s="20" t="n">
        <v>0.07</v>
      </c>
      <c r="M51" s="20" t="n">
        <v>0</v>
      </c>
      <c r="N51" s="20" t="n">
        <v>0</v>
      </c>
    </row>
    <row r="52" customFormat="false" ht="14.25" hidden="false" customHeight="true" outlineLevel="0" collapsed="false">
      <c r="A52" s="14"/>
      <c r="B52" s="24" t="s">
        <v>31</v>
      </c>
      <c r="C52" s="25"/>
      <c r="D52" s="26" t="n">
        <f aca="false">SUM(D46:D51)</f>
        <v>26.46</v>
      </c>
      <c r="E52" s="26" t="n">
        <f aca="false">SUM(E46:E51)</f>
        <v>17.04</v>
      </c>
      <c r="F52" s="26" t="n">
        <f aca="false">SUM(F46:F51)</f>
        <v>108.02</v>
      </c>
      <c r="G52" s="26" t="n">
        <f aca="false">SUM(G46:G51)</f>
        <v>760</v>
      </c>
      <c r="H52" s="26" t="n">
        <f aca="false">SUM(H46:H51)</f>
        <v>73.3</v>
      </c>
      <c r="I52" s="26" t="n">
        <f aca="false">SUM(I46:I51)</f>
        <v>106</v>
      </c>
      <c r="J52" s="26" t="n">
        <f aca="false">SUM(J46:J51)</f>
        <v>233</v>
      </c>
      <c r="K52" s="26" t="n">
        <f aca="false">SUM(K46:K51)</f>
        <v>6.69</v>
      </c>
      <c r="L52" s="26" t="n">
        <f aca="false">SUM(L46:L51)</f>
        <v>0.26</v>
      </c>
      <c r="M52" s="26" t="n">
        <f aca="false">SUM(M46:M51)</f>
        <v>37.51</v>
      </c>
      <c r="N52" s="26" t="n">
        <f aca="false">SUM(N46:N51)</f>
        <v>0.09</v>
      </c>
    </row>
    <row r="53" customFormat="false" ht="14.25" hidden="false" customHeight="true" outlineLevel="0" collapsed="false">
      <c r="A53" s="14"/>
      <c r="B53" s="15" t="s">
        <v>32</v>
      </c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4.25" hidden="false" customHeight="true" outlineLevel="0" collapsed="false">
      <c r="A54" s="8" t="n">
        <v>102</v>
      </c>
      <c r="B54" s="29" t="s">
        <v>68</v>
      </c>
      <c r="C54" s="19" t="s">
        <v>69</v>
      </c>
      <c r="D54" s="20" t="n">
        <v>8.47</v>
      </c>
      <c r="E54" s="20" t="n">
        <v>3.3</v>
      </c>
      <c r="F54" s="20" t="n">
        <v>15.21</v>
      </c>
      <c r="G54" s="20" t="n">
        <v>143</v>
      </c>
      <c r="H54" s="20" t="n">
        <v>29</v>
      </c>
      <c r="I54" s="20" t="n">
        <v>35</v>
      </c>
      <c r="J54" s="20" t="n">
        <v>87</v>
      </c>
      <c r="K54" s="20" t="n">
        <v>2.02</v>
      </c>
      <c r="L54" s="20" t="n">
        <v>0.23</v>
      </c>
      <c r="M54" s="20" t="n">
        <v>5.83</v>
      </c>
      <c r="N54" s="20" t="n">
        <v>0.01</v>
      </c>
    </row>
    <row r="55" customFormat="false" ht="14.25" hidden="false" customHeight="true" outlineLevel="0" collapsed="false">
      <c r="A55" s="8" t="s">
        <v>70</v>
      </c>
      <c r="B55" s="18" t="s">
        <v>71</v>
      </c>
      <c r="C55" s="19" t="s">
        <v>36</v>
      </c>
      <c r="D55" s="20" t="n">
        <v>15.2</v>
      </c>
      <c r="E55" s="20" t="n">
        <v>8.9</v>
      </c>
      <c r="F55" s="20" t="n">
        <v>3.9</v>
      </c>
      <c r="G55" s="20" t="n">
        <v>159</v>
      </c>
      <c r="H55" s="20" t="n">
        <v>13</v>
      </c>
      <c r="I55" s="20" t="n">
        <v>19</v>
      </c>
      <c r="J55" s="20" t="n">
        <v>125</v>
      </c>
      <c r="K55" s="20" t="n">
        <v>0.55</v>
      </c>
      <c r="L55" s="20" t="n">
        <v>0.15</v>
      </c>
      <c r="M55" s="20" t="n">
        <v>0.51</v>
      </c>
      <c r="N55" s="20" t="n">
        <v>0.02</v>
      </c>
    </row>
    <row r="56" customFormat="false" ht="14.25" hidden="false" customHeight="true" outlineLevel="0" collapsed="false">
      <c r="A56" s="8" t="n">
        <v>312</v>
      </c>
      <c r="B56" s="22" t="s">
        <v>72</v>
      </c>
      <c r="C56" s="23" t="s">
        <v>23</v>
      </c>
      <c r="D56" s="20" t="n">
        <v>3.1</v>
      </c>
      <c r="E56" s="20" t="n">
        <v>5.4</v>
      </c>
      <c r="F56" s="20" t="n">
        <v>12.1</v>
      </c>
      <c r="G56" s="20" t="n">
        <v>138</v>
      </c>
      <c r="H56" s="20" t="n">
        <v>37</v>
      </c>
      <c r="I56" s="20" t="n">
        <v>28</v>
      </c>
      <c r="J56" s="20" t="n">
        <v>82</v>
      </c>
      <c r="K56" s="20" t="n">
        <v>0.99</v>
      </c>
      <c r="L56" s="20" t="n">
        <v>0.14</v>
      </c>
      <c r="M56" s="20" t="n">
        <v>5.18</v>
      </c>
      <c r="N56" s="20" t="n">
        <v>0.03</v>
      </c>
    </row>
    <row r="57" customFormat="false" ht="25.5" hidden="false" customHeight="true" outlineLevel="0" collapsed="false">
      <c r="A57" s="40" t="s">
        <v>73</v>
      </c>
      <c r="B57" s="44" t="s">
        <v>74</v>
      </c>
      <c r="C57" s="32" t="s">
        <v>56</v>
      </c>
      <c r="D57" s="20" t="n">
        <v>1.1</v>
      </c>
      <c r="E57" s="20" t="n">
        <v>3.6</v>
      </c>
      <c r="F57" s="20" t="n">
        <v>8</v>
      </c>
      <c r="G57" s="20" t="n">
        <v>63</v>
      </c>
      <c r="H57" s="20" t="n">
        <v>30</v>
      </c>
      <c r="I57" s="20" t="n">
        <v>10</v>
      </c>
      <c r="J57" s="20" t="n">
        <v>19</v>
      </c>
      <c r="K57" s="20" t="n">
        <v>0.38</v>
      </c>
      <c r="L57" s="20" t="n">
        <v>0.01</v>
      </c>
      <c r="M57" s="20" t="n">
        <v>18.6</v>
      </c>
      <c r="N57" s="20" t="n">
        <v>0</v>
      </c>
    </row>
    <row r="58" customFormat="false" ht="14.25" hidden="false" customHeight="true" outlineLevel="0" collapsed="false">
      <c r="A58" s="8" t="n">
        <v>342</v>
      </c>
      <c r="B58" s="22" t="s">
        <v>75</v>
      </c>
      <c r="C58" s="23" t="s">
        <v>28</v>
      </c>
      <c r="D58" s="20" t="n">
        <v>0.2</v>
      </c>
      <c r="E58" s="20" t="n">
        <v>0.2</v>
      </c>
      <c r="F58" s="20" t="n">
        <v>18.9</v>
      </c>
      <c r="G58" s="20" t="n">
        <v>79</v>
      </c>
      <c r="H58" s="20" t="n">
        <v>7</v>
      </c>
      <c r="I58" s="20" t="n">
        <v>4</v>
      </c>
      <c r="J58" s="20" t="n">
        <v>4</v>
      </c>
      <c r="K58" s="20" t="n">
        <v>0.93</v>
      </c>
      <c r="L58" s="20" t="n">
        <v>0.01</v>
      </c>
      <c r="M58" s="20" t="n">
        <v>4.09</v>
      </c>
      <c r="N58" s="20" t="n">
        <v>0</v>
      </c>
    </row>
    <row r="59" customFormat="false" ht="14.25" hidden="false" customHeight="true" outlineLevel="0" collapsed="false">
      <c r="A59" s="14"/>
      <c r="B59" s="18" t="s">
        <v>40</v>
      </c>
      <c r="C59" s="23" t="s">
        <v>41</v>
      </c>
      <c r="D59" s="20" t="n">
        <v>7.6</v>
      </c>
      <c r="E59" s="31" t="n">
        <v>2.4</v>
      </c>
      <c r="F59" s="20" t="n">
        <v>50.6</v>
      </c>
      <c r="G59" s="20" t="n">
        <v>254</v>
      </c>
      <c r="H59" s="20" t="n">
        <v>25</v>
      </c>
      <c r="I59" s="20" t="n">
        <v>38</v>
      </c>
      <c r="J59" s="20" t="n">
        <v>115</v>
      </c>
      <c r="K59" s="20" t="n">
        <v>2.8</v>
      </c>
      <c r="L59" s="20" t="n">
        <v>0.15</v>
      </c>
      <c r="M59" s="20" t="n">
        <v>0</v>
      </c>
      <c r="N59" s="20" t="n">
        <v>0</v>
      </c>
    </row>
    <row r="60" customFormat="false" ht="14.25" hidden="false" customHeight="true" outlineLevel="0" collapsed="false">
      <c r="A60" s="14"/>
      <c r="B60" s="45" t="s">
        <v>31</v>
      </c>
      <c r="C60" s="19"/>
      <c r="D60" s="26" t="n">
        <f aca="false">SUM(D54:D59)</f>
        <v>35.67</v>
      </c>
      <c r="E60" s="26" t="n">
        <f aca="false">SUM(E54:E59)</f>
        <v>23.8</v>
      </c>
      <c r="F60" s="26" t="n">
        <f aca="false">SUM(F54:F59)</f>
        <v>108.71</v>
      </c>
      <c r="G60" s="26" t="n">
        <f aca="false">SUM(G54:G59)</f>
        <v>836</v>
      </c>
      <c r="H60" s="26" t="n">
        <f aca="false">SUM(H54:H59)</f>
        <v>141</v>
      </c>
      <c r="I60" s="26" t="n">
        <f aca="false">SUM(I54:I59)</f>
        <v>134</v>
      </c>
      <c r="J60" s="26" t="n">
        <f aca="false">SUM(J54:J59)</f>
        <v>432</v>
      </c>
      <c r="K60" s="26" t="n">
        <f aca="false">SUM(K54:K59)</f>
        <v>7.67</v>
      </c>
      <c r="L60" s="26" t="n">
        <f aca="false">SUM(L54:L59)</f>
        <v>0.69</v>
      </c>
      <c r="M60" s="26" t="n">
        <f aca="false">SUM(M54:M59)</f>
        <v>34.21</v>
      </c>
      <c r="N60" s="26" t="n">
        <f aca="false">SUM(N54:N59)</f>
        <v>0.06</v>
      </c>
    </row>
    <row r="61" customFormat="false" ht="14.25" hidden="false" customHeight="true" outlineLevel="0" collapsed="false">
      <c r="A61" s="14"/>
      <c r="B61" s="15" t="s">
        <v>42</v>
      </c>
      <c r="C61" s="19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4.25" hidden="false" customHeight="true" outlineLevel="0" collapsed="false">
      <c r="A62" s="46" t="n">
        <v>401</v>
      </c>
      <c r="B62" s="36" t="s">
        <v>76</v>
      </c>
      <c r="C62" s="28" t="s">
        <v>77</v>
      </c>
      <c r="D62" s="47" t="n">
        <v>9.2</v>
      </c>
      <c r="E62" s="47" t="n">
        <v>9.8</v>
      </c>
      <c r="F62" s="47" t="n">
        <v>50.1</v>
      </c>
      <c r="G62" s="47" t="n">
        <v>323</v>
      </c>
      <c r="H62" s="47" t="n">
        <v>150</v>
      </c>
      <c r="I62" s="47" t="n">
        <v>25</v>
      </c>
      <c r="J62" s="47" t="n">
        <v>159</v>
      </c>
      <c r="K62" s="47" t="n">
        <v>0.87</v>
      </c>
      <c r="L62" s="47" t="n">
        <v>0.13</v>
      </c>
      <c r="M62" s="47" t="n">
        <v>0.98</v>
      </c>
      <c r="N62" s="47" t="n">
        <v>0.03</v>
      </c>
    </row>
    <row r="63" customFormat="false" ht="14.25" hidden="false" customHeight="true" outlineLevel="0" collapsed="false">
      <c r="A63" s="8" t="s">
        <v>78</v>
      </c>
      <c r="B63" s="29" t="s">
        <v>79</v>
      </c>
      <c r="C63" s="19" t="s">
        <v>28</v>
      </c>
      <c r="D63" s="20" t="n">
        <v>0.1</v>
      </c>
      <c r="E63" s="20" t="n">
        <v>0.1</v>
      </c>
      <c r="F63" s="20" t="n">
        <v>24.9</v>
      </c>
      <c r="G63" s="20" t="n">
        <v>103</v>
      </c>
      <c r="H63" s="20" t="n">
        <v>13</v>
      </c>
      <c r="I63" s="20" t="n">
        <v>6</v>
      </c>
      <c r="J63" s="20" t="n">
        <v>3</v>
      </c>
      <c r="K63" s="20" t="n">
        <v>0.22</v>
      </c>
      <c r="L63" s="20" t="n">
        <v>0.01</v>
      </c>
      <c r="M63" s="20" t="n">
        <v>3.75</v>
      </c>
      <c r="N63" s="20" t="n">
        <v>0</v>
      </c>
    </row>
    <row r="64" customFormat="false" ht="14.25" hidden="false" customHeight="true" outlineLevel="0" collapsed="false">
      <c r="A64" s="40" t="n">
        <v>338</v>
      </c>
      <c r="B64" s="43" t="s">
        <v>38</v>
      </c>
      <c r="C64" s="19" t="s">
        <v>80</v>
      </c>
      <c r="D64" s="20" t="n">
        <v>0.4</v>
      </c>
      <c r="E64" s="20" t="n">
        <v>0.4</v>
      </c>
      <c r="F64" s="20" t="n">
        <v>9.8</v>
      </c>
      <c r="G64" s="20" t="n">
        <v>47</v>
      </c>
      <c r="H64" s="20" t="n">
        <v>16</v>
      </c>
      <c r="I64" s="20" t="n">
        <v>9</v>
      </c>
      <c r="J64" s="20" t="n">
        <v>11</v>
      </c>
      <c r="K64" s="20" t="n">
        <v>2.2</v>
      </c>
      <c r="L64" s="20" t="n">
        <v>0.03</v>
      </c>
      <c r="M64" s="20" t="n">
        <v>10</v>
      </c>
      <c r="N64" s="20" t="n">
        <v>0</v>
      </c>
    </row>
    <row r="65" customFormat="false" ht="14.25" hidden="false" customHeight="true" outlineLevel="0" collapsed="false">
      <c r="A65" s="14"/>
      <c r="B65" s="24" t="s">
        <v>31</v>
      </c>
      <c r="C65" s="25"/>
      <c r="D65" s="26" t="n">
        <f aca="false">SUM(D62:D64)</f>
        <v>9.7</v>
      </c>
      <c r="E65" s="26" t="n">
        <f aca="false">SUM(E62:E64)</f>
        <v>10.3</v>
      </c>
      <c r="F65" s="26" t="n">
        <f aca="false">SUM(F62:F64)</f>
        <v>84.8</v>
      </c>
      <c r="G65" s="26" t="n">
        <f aca="false">SUM(G62:G64)</f>
        <v>473</v>
      </c>
      <c r="H65" s="26" t="n">
        <f aca="false">SUM(H62:H64)</f>
        <v>179</v>
      </c>
      <c r="I65" s="26" t="n">
        <f aca="false">SUM(I62:I64)</f>
        <v>40</v>
      </c>
      <c r="J65" s="26" t="n">
        <f aca="false">SUM(J62:J64)</f>
        <v>173</v>
      </c>
      <c r="K65" s="26" t="n">
        <f aca="false">SUM(K62:K64)</f>
        <v>3.29</v>
      </c>
      <c r="L65" s="26" t="n">
        <f aca="false">SUM(L62:L64)</f>
        <v>0.17</v>
      </c>
      <c r="M65" s="26" t="n">
        <f aca="false">SUM(M62:M64)</f>
        <v>14.73</v>
      </c>
      <c r="N65" s="26" t="n">
        <f aca="false">SUM(N62:N64)</f>
        <v>0.03</v>
      </c>
    </row>
    <row r="66" customFormat="false" ht="14.25" hidden="false" customHeight="true" outlineLevel="0" collapsed="false">
      <c r="A66" s="14"/>
      <c r="B66" s="33" t="s">
        <v>46</v>
      </c>
      <c r="C66" s="19"/>
      <c r="D66" s="34" t="n">
        <f aca="false">D52+D60+D65</f>
        <v>71.83</v>
      </c>
      <c r="E66" s="34" t="n">
        <f aca="false">E52+E60+E65</f>
        <v>51.14</v>
      </c>
      <c r="F66" s="34" t="n">
        <f aca="false">F52+F60+F65</f>
        <v>301.53</v>
      </c>
      <c r="G66" s="34" t="n">
        <f aca="false">G52+G60+G65</f>
        <v>2069</v>
      </c>
      <c r="H66" s="34" t="n">
        <f aca="false">H52+H60+H65</f>
        <v>393.3</v>
      </c>
      <c r="I66" s="34" t="n">
        <f aca="false">I52+I60+I65</f>
        <v>280</v>
      </c>
      <c r="J66" s="34" t="n">
        <f aca="false">J52+J60+J65</f>
        <v>838</v>
      </c>
      <c r="K66" s="34" t="n">
        <f aca="false">K52+K60+K65</f>
        <v>17.65</v>
      </c>
      <c r="L66" s="34" t="n">
        <f aca="false">L52+L60+L65</f>
        <v>1.12</v>
      </c>
      <c r="M66" s="34" t="n">
        <f aca="false">M52+M60+M65</f>
        <v>86.45</v>
      </c>
      <c r="N66" s="34" t="n">
        <f aca="false">N52+N60+N65</f>
        <v>0.18</v>
      </c>
    </row>
    <row r="67" customFormat="false" ht="14.25" hidden="false" customHeight="true" outlineLevel="0" collapsed="false">
      <c r="A67" s="14"/>
      <c r="B67" s="35" t="s">
        <v>81</v>
      </c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4.25" hidden="false" customHeight="true" outlineLevel="0" collapsed="false">
      <c r="A68" s="14"/>
      <c r="B68" s="15" t="s">
        <v>19</v>
      </c>
      <c r="C68" s="19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4.25" hidden="false" customHeight="true" outlineLevel="0" collapsed="false">
      <c r="A69" s="48" t="s">
        <v>82</v>
      </c>
      <c r="B69" s="36" t="s">
        <v>83</v>
      </c>
      <c r="C69" s="19" t="s">
        <v>84</v>
      </c>
      <c r="D69" s="20" t="n">
        <v>5.85</v>
      </c>
      <c r="E69" s="20" t="n">
        <v>10.28</v>
      </c>
      <c r="F69" s="20" t="n">
        <v>13.45</v>
      </c>
      <c r="G69" s="20" t="n">
        <v>182</v>
      </c>
      <c r="H69" s="20" t="n">
        <v>147</v>
      </c>
      <c r="I69" s="20" t="n">
        <v>17</v>
      </c>
      <c r="J69" s="20" t="n">
        <v>135</v>
      </c>
      <c r="K69" s="20" t="n">
        <v>0.98</v>
      </c>
      <c r="L69" s="20" t="n">
        <v>0.1</v>
      </c>
      <c r="M69" s="20" t="n">
        <v>0.11</v>
      </c>
      <c r="N69" s="20" t="n">
        <v>0.04</v>
      </c>
    </row>
    <row r="70" customFormat="false" ht="14.25" hidden="false" customHeight="true" outlineLevel="0" collapsed="false">
      <c r="A70" s="8" t="n">
        <v>183</v>
      </c>
      <c r="B70" s="22" t="s">
        <v>85</v>
      </c>
      <c r="C70" s="19" t="s">
        <v>86</v>
      </c>
      <c r="D70" s="20" t="n">
        <v>9</v>
      </c>
      <c r="E70" s="20" t="n">
        <v>9.4</v>
      </c>
      <c r="F70" s="20" t="n">
        <v>35.1</v>
      </c>
      <c r="G70" s="20" t="n">
        <v>262</v>
      </c>
      <c r="H70" s="20" t="n">
        <v>176</v>
      </c>
      <c r="I70" s="20" t="n">
        <v>99</v>
      </c>
      <c r="J70" s="20" t="n">
        <v>244</v>
      </c>
      <c r="K70" s="20" t="n">
        <v>2.8</v>
      </c>
      <c r="L70" s="20" t="n">
        <v>0.21</v>
      </c>
      <c r="M70" s="20" t="n">
        <v>1.82</v>
      </c>
      <c r="N70" s="20" t="n">
        <v>0.05</v>
      </c>
    </row>
    <row r="71" customFormat="false" ht="14.25" hidden="false" customHeight="true" outlineLevel="0" collapsed="false">
      <c r="A71" s="8" t="n">
        <v>338</v>
      </c>
      <c r="B71" s="18" t="s">
        <v>38</v>
      </c>
      <c r="C71" s="19" t="s">
        <v>23</v>
      </c>
      <c r="D71" s="20" t="n">
        <v>0.6</v>
      </c>
      <c r="E71" s="20" t="n">
        <v>0.6</v>
      </c>
      <c r="F71" s="20" t="n">
        <v>14.7</v>
      </c>
      <c r="G71" s="20" t="n">
        <v>71</v>
      </c>
      <c r="H71" s="20" t="n">
        <v>24</v>
      </c>
      <c r="I71" s="20" t="n">
        <v>14</v>
      </c>
      <c r="J71" s="20" t="n">
        <v>17</v>
      </c>
      <c r="K71" s="20" t="n">
        <v>3.3</v>
      </c>
      <c r="L71" s="20" t="n">
        <v>0.05</v>
      </c>
      <c r="M71" s="20" t="n">
        <v>15</v>
      </c>
      <c r="N71" s="20" t="n">
        <v>0</v>
      </c>
    </row>
    <row r="72" customFormat="false" ht="14.25" hidden="false" customHeight="true" outlineLevel="0" collapsed="false">
      <c r="A72" s="8" t="n">
        <v>382</v>
      </c>
      <c r="B72" s="18" t="s">
        <v>87</v>
      </c>
      <c r="C72" s="19" t="s">
        <v>28</v>
      </c>
      <c r="D72" s="20" t="n">
        <v>3.9</v>
      </c>
      <c r="E72" s="20" t="n">
        <v>3.8</v>
      </c>
      <c r="F72" s="20" t="n">
        <v>24.1</v>
      </c>
      <c r="G72" s="20" t="n">
        <v>143</v>
      </c>
      <c r="H72" s="20" t="n">
        <v>126</v>
      </c>
      <c r="I72" s="20" t="n">
        <v>31</v>
      </c>
      <c r="J72" s="20" t="n">
        <v>116</v>
      </c>
      <c r="K72" s="20" t="n">
        <v>1.03</v>
      </c>
      <c r="L72" s="20" t="n">
        <v>0.05</v>
      </c>
      <c r="M72" s="20" t="n">
        <v>1.3</v>
      </c>
      <c r="N72" s="20" t="n">
        <v>0.02</v>
      </c>
    </row>
    <row r="73" customFormat="false" ht="14.25" hidden="false" customHeight="true" outlineLevel="0" collapsed="false">
      <c r="A73" s="14"/>
      <c r="B73" s="18" t="s">
        <v>29</v>
      </c>
      <c r="C73" s="23" t="s">
        <v>30</v>
      </c>
      <c r="D73" s="20" t="n">
        <v>3.8</v>
      </c>
      <c r="E73" s="20" t="n">
        <v>1.6</v>
      </c>
      <c r="F73" s="20" t="n">
        <v>26.8</v>
      </c>
      <c r="G73" s="20" t="n">
        <v>137</v>
      </c>
      <c r="H73" s="20" t="n">
        <v>9</v>
      </c>
      <c r="I73" s="20" t="n">
        <v>13</v>
      </c>
      <c r="J73" s="20" t="n">
        <v>36</v>
      </c>
      <c r="K73" s="20" t="n">
        <v>0.8</v>
      </c>
      <c r="L73" s="20" t="n">
        <v>0.07</v>
      </c>
      <c r="M73" s="20" t="n">
        <v>0</v>
      </c>
      <c r="N73" s="20" t="n">
        <v>0</v>
      </c>
    </row>
    <row r="74" customFormat="false" ht="14.25" hidden="false" customHeight="true" outlineLevel="0" collapsed="false">
      <c r="A74" s="14"/>
      <c r="B74" s="24" t="s">
        <v>31</v>
      </c>
      <c r="C74" s="25"/>
      <c r="D74" s="26" t="n">
        <f aca="false">SUM(D69:D73)</f>
        <v>23.15</v>
      </c>
      <c r="E74" s="26" t="n">
        <f aca="false">SUM(E69:E73)</f>
        <v>25.68</v>
      </c>
      <c r="F74" s="26" t="n">
        <f aca="false">SUM(F69:F73)</f>
        <v>114.15</v>
      </c>
      <c r="G74" s="26" t="n">
        <f aca="false">SUM(G69:G73)</f>
        <v>795</v>
      </c>
      <c r="H74" s="26" t="n">
        <f aca="false">SUM(H69:H73)</f>
        <v>482</v>
      </c>
      <c r="I74" s="26" t="n">
        <f aca="false">SUM(I69:I73)</f>
        <v>174</v>
      </c>
      <c r="J74" s="26" t="n">
        <f aca="false">SUM(J69:J73)</f>
        <v>548</v>
      </c>
      <c r="K74" s="26" t="n">
        <f aca="false">SUM(K69:K73)</f>
        <v>8.91</v>
      </c>
      <c r="L74" s="26" t="n">
        <f aca="false">SUM(L69:L73)</f>
        <v>0.48</v>
      </c>
      <c r="M74" s="26" t="n">
        <f aca="false">SUM(M69:M73)</f>
        <v>18.23</v>
      </c>
      <c r="N74" s="26" t="n">
        <f aca="false">SUM(N69:N73)</f>
        <v>0.11</v>
      </c>
    </row>
    <row r="75" customFormat="false" ht="14.25" hidden="false" customHeight="true" outlineLevel="0" collapsed="false">
      <c r="A75" s="14"/>
      <c r="B75" s="15" t="s">
        <v>32</v>
      </c>
      <c r="C75" s="19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4.25" hidden="false" customHeight="true" outlineLevel="0" collapsed="false">
      <c r="A76" s="8" t="s">
        <v>88</v>
      </c>
      <c r="B76" s="29" t="s">
        <v>89</v>
      </c>
      <c r="C76" s="19" t="s">
        <v>90</v>
      </c>
      <c r="D76" s="20" t="n">
        <v>5.3</v>
      </c>
      <c r="E76" s="20" t="n">
        <v>7</v>
      </c>
      <c r="F76" s="20" t="n">
        <v>7.3</v>
      </c>
      <c r="G76" s="20" t="n">
        <v>119</v>
      </c>
      <c r="H76" s="20" t="n">
        <v>18</v>
      </c>
      <c r="I76" s="20" t="n">
        <v>15</v>
      </c>
      <c r="J76" s="20" t="n">
        <v>41</v>
      </c>
      <c r="K76" s="20" t="n">
        <v>0.66</v>
      </c>
      <c r="L76" s="20" t="n">
        <v>0.05</v>
      </c>
      <c r="M76" s="20" t="n">
        <v>5.22</v>
      </c>
      <c r="N76" s="20" t="n">
        <v>0.01</v>
      </c>
    </row>
    <row r="77" s="30" customFormat="true" ht="14.25" hidden="false" customHeight="true" outlineLevel="0" collapsed="false">
      <c r="A77" s="8" t="n">
        <v>285</v>
      </c>
      <c r="B77" s="22" t="s">
        <v>91</v>
      </c>
      <c r="C77" s="23" t="s">
        <v>86</v>
      </c>
      <c r="D77" s="20" t="n">
        <v>21.51</v>
      </c>
      <c r="E77" s="20" t="n">
        <v>19.9</v>
      </c>
      <c r="F77" s="20" t="n">
        <v>39.4</v>
      </c>
      <c r="G77" s="20" t="n">
        <v>442</v>
      </c>
      <c r="H77" s="20" t="n">
        <v>21</v>
      </c>
      <c r="I77" s="20" t="n">
        <v>14</v>
      </c>
      <c r="J77" s="20" t="n">
        <v>70</v>
      </c>
      <c r="K77" s="20" t="n">
        <v>1.32</v>
      </c>
      <c r="L77" s="20" t="n">
        <v>0.1</v>
      </c>
      <c r="M77" s="20" t="n">
        <v>0.45</v>
      </c>
      <c r="N77" s="20" t="n">
        <v>0.04</v>
      </c>
    </row>
    <row r="78" customFormat="false" ht="14.25" hidden="false" customHeight="true" outlineLevel="0" collapsed="false">
      <c r="A78" s="40" t="s">
        <v>92</v>
      </c>
      <c r="B78" s="43" t="s">
        <v>93</v>
      </c>
      <c r="C78" s="32" t="s">
        <v>45</v>
      </c>
      <c r="D78" s="20" t="n">
        <v>0.6</v>
      </c>
      <c r="E78" s="20" t="n">
        <v>2.4</v>
      </c>
      <c r="F78" s="20" t="n">
        <v>3.9</v>
      </c>
      <c r="G78" s="20" t="n">
        <v>39</v>
      </c>
      <c r="H78" s="20" t="n">
        <v>16</v>
      </c>
      <c r="I78" s="20" t="n">
        <v>7</v>
      </c>
      <c r="J78" s="20" t="n">
        <v>15</v>
      </c>
      <c r="K78" s="20" t="n">
        <v>0.4</v>
      </c>
      <c r="L78" s="20" t="n">
        <v>0.02</v>
      </c>
      <c r="M78" s="20" t="n">
        <v>4.8</v>
      </c>
      <c r="N78" s="20" t="n">
        <v>0</v>
      </c>
    </row>
    <row r="79" customFormat="false" ht="14.25" hidden="false" customHeight="true" outlineLevel="0" collapsed="false">
      <c r="A79" s="8" t="n">
        <v>348</v>
      </c>
      <c r="B79" s="21" t="s">
        <v>39</v>
      </c>
      <c r="C79" s="19" t="s">
        <v>28</v>
      </c>
      <c r="D79" s="20" t="n">
        <v>1</v>
      </c>
      <c r="E79" s="20" t="n">
        <v>0.1</v>
      </c>
      <c r="F79" s="20" t="n">
        <v>25.2</v>
      </c>
      <c r="G79" s="20" t="n">
        <v>106</v>
      </c>
      <c r="H79" s="20" t="n">
        <v>33</v>
      </c>
      <c r="I79" s="20" t="n">
        <v>21</v>
      </c>
      <c r="J79" s="20" t="n">
        <v>29</v>
      </c>
      <c r="K79" s="20" t="n">
        <v>0.69</v>
      </c>
      <c r="L79" s="20" t="n">
        <v>0.02</v>
      </c>
      <c r="M79" s="20" t="n">
        <v>0.89</v>
      </c>
      <c r="N79" s="20" t="n">
        <v>0</v>
      </c>
    </row>
    <row r="80" customFormat="false" ht="14.25" hidden="false" customHeight="true" outlineLevel="0" collapsed="false">
      <c r="A80" s="14"/>
      <c r="B80" s="18" t="s">
        <v>40</v>
      </c>
      <c r="C80" s="23" t="s">
        <v>41</v>
      </c>
      <c r="D80" s="20" t="n">
        <v>7.6</v>
      </c>
      <c r="E80" s="31" t="n">
        <v>2.4</v>
      </c>
      <c r="F80" s="20" t="n">
        <v>50.6</v>
      </c>
      <c r="G80" s="20" t="n">
        <v>254</v>
      </c>
      <c r="H80" s="20" t="n">
        <v>25</v>
      </c>
      <c r="I80" s="20" t="n">
        <v>38</v>
      </c>
      <c r="J80" s="20" t="n">
        <v>115</v>
      </c>
      <c r="K80" s="20" t="n">
        <v>2.8</v>
      </c>
      <c r="L80" s="20" t="n">
        <v>0.15</v>
      </c>
      <c r="M80" s="20" t="n">
        <v>0</v>
      </c>
      <c r="N80" s="20" t="n">
        <v>0</v>
      </c>
    </row>
    <row r="81" customFormat="false" ht="14.25" hidden="false" customHeight="true" outlineLevel="0" collapsed="false">
      <c r="A81" s="14"/>
      <c r="B81" s="24" t="s">
        <v>31</v>
      </c>
      <c r="C81" s="25"/>
      <c r="D81" s="26" t="n">
        <f aca="false">SUM(D76:D80)</f>
        <v>36.01</v>
      </c>
      <c r="E81" s="26" t="n">
        <f aca="false">SUM(E76:E80)</f>
        <v>31.8</v>
      </c>
      <c r="F81" s="26" t="n">
        <f aca="false">SUM(F76:F80)</f>
        <v>126.4</v>
      </c>
      <c r="G81" s="26" t="n">
        <f aca="false">SUM(G76:G80)</f>
        <v>960</v>
      </c>
      <c r="H81" s="26" t="n">
        <f aca="false">SUM(H76:H80)</f>
        <v>113</v>
      </c>
      <c r="I81" s="26" t="n">
        <f aca="false">SUM(I76:I80)</f>
        <v>95</v>
      </c>
      <c r="J81" s="26" t="n">
        <f aca="false">SUM(J76:J80)</f>
        <v>270</v>
      </c>
      <c r="K81" s="26" t="n">
        <f aca="false">SUM(K76:K80)</f>
        <v>5.87</v>
      </c>
      <c r="L81" s="26" t="n">
        <f aca="false">SUM(L76:L80)</f>
        <v>0.34</v>
      </c>
      <c r="M81" s="26" t="n">
        <f aca="false">SUM(M76:M80)</f>
        <v>11.36</v>
      </c>
      <c r="N81" s="26" t="n">
        <f aca="false">SUM(N76:N80)</f>
        <v>0.05</v>
      </c>
    </row>
    <row r="82" customFormat="false" ht="14.25" hidden="false" customHeight="true" outlineLevel="0" collapsed="false">
      <c r="A82" s="14"/>
      <c r="B82" s="15" t="s">
        <v>42</v>
      </c>
      <c r="C82" s="19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4.25" hidden="false" customHeight="true" outlineLevel="0" collapsed="false">
      <c r="A83" s="8" t="n">
        <v>386</v>
      </c>
      <c r="B83" s="18" t="s">
        <v>94</v>
      </c>
      <c r="C83" s="19" t="s">
        <v>28</v>
      </c>
      <c r="D83" s="20" t="n">
        <v>5.9</v>
      </c>
      <c r="E83" s="20" t="n">
        <v>7</v>
      </c>
      <c r="F83" s="20" t="n">
        <v>22.6</v>
      </c>
      <c r="G83" s="20" t="n">
        <v>176</v>
      </c>
      <c r="H83" s="20" t="n">
        <v>238</v>
      </c>
      <c r="I83" s="20" t="n">
        <v>28</v>
      </c>
      <c r="J83" s="20" t="n">
        <v>182</v>
      </c>
      <c r="K83" s="20" t="n">
        <v>0.2</v>
      </c>
      <c r="L83" s="20" t="n">
        <v>0.06</v>
      </c>
      <c r="M83" s="20" t="n">
        <v>1.2</v>
      </c>
      <c r="N83" s="20" t="n">
        <v>0.04</v>
      </c>
    </row>
    <row r="84" customFormat="false" ht="14.25" hidden="false" customHeight="true" outlineLevel="0" collapsed="false">
      <c r="A84" s="40"/>
      <c r="B84" s="44" t="s">
        <v>95</v>
      </c>
      <c r="C84" s="32" t="s">
        <v>96</v>
      </c>
      <c r="D84" s="20" t="n">
        <v>0.8</v>
      </c>
      <c r="E84" s="20" t="n">
        <v>5</v>
      </c>
      <c r="F84" s="20" t="n">
        <v>11.5</v>
      </c>
      <c r="G84" s="20" t="n">
        <v>95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</row>
    <row r="85" customFormat="false" ht="14.25" hidden="false" customHeight="true" outlineLevel="0" collapsed="false">
      <c r="A85" s="14"/>
      <c r="B85" s="24" t="s">
        <v>31</v>
      </c>
      <c r="C85" s="25"/>
      <c r="D85" s="26" t="n">
        <f aca="false">SUM(D83:D84)</f>
        <v>6.7</v>
      </c>
      <c r="E85" s="26" t="n">
        <f aca="false">SUM(E83:E84)</f>
        <v>12</v>
      </c>
      <c r="F85" s="26" t="n">
        <f aca="false">SUM(F83:F84)</f>
        <v>34.1</v>
      </c>
      <c r="G85" s="26" t="n">
        <f aca="false">SUM(G83:G84)</f>
        <v>271</v>
      </c>
      <c r="H85" s="26" t="n">
        <f aca="false">SUM(H83:H84)</f>
        <v>238</v>
      </c>
      <c r="I85" s="26" t="n">
        <f aca="false">SUM(I83:I84)</f>
        <v>28</v>
      </c>
      <c r="J85" s="26" t="n">
        <f aca="false">SUM(J83:J84)</f>
        <v>182</v>
      </c>
      <c r="K85" s="26" t="n">
        <f aca="false">SUM(K83:K84)</f>
        <v>0.2</v>
      </c>
      <c r="L85" s="26" t="n">
        <f aca="false">SUM(L83:L84)</f>
        <v>0.06</v>
      </c>
      <c r="M85" s="26" t="n">
        <f aca="false">SUM(M83:M84)</f>
        <v>1.2</v>
      </c>
      <c r="N85" s="26" t="n">
        <f aca="false">SUM(N83:N84)</f>
        <v>0.04</v>
      </c>
    </row>
    <row r="86" customFormat="false" ht="14.25" hidden="false" customHeight="true" outlineLevel="0" collapsed="false">
      <c r="A86" s="14"/>
      <c r="B86" s="33" t="s">
        <v>46</v>
      </c>
      <c r="C86" s="25"/>
      <c r="D86" s="34" t="n">
        <f aca="false">D74+D81+D85</f>
        <v>65.86</v>
      </c>
      <c r="E86" s="34" t="n">
        <f aca="false">E74+E81+E85</f>
        <v>69.48</v>
      </c>
      <c r="F86" s="34" t="n">
        <f aca="false">F74+F81+F85</f>
        <v>274.65</v>
      </c>
      <c r="G86" s="34" t="n">
        <f aca="false">G74+G81+G85</f>
        <v>2026</v>
      </c>
      <c r="H86" s="34" t="n">
        <f aca="false">H74+H81+H85</f>
        <v>833</v>
      </c>
      <c r="I86" s="34" t="n">
        <f aca="false">I74+I81+I85</f>
        <v>297</v>
      </c>
      <c r="J86" s="34" t="n">
        <f aca="false">J74+J81+J85</f>
        <v>1000</v>
      </c>
      <c r="K86" s="34" t="n">
        <f aca="false">K74+K81+K85</f>
        <v>14.98</v>
      </c>
      <c r="L86" s="34" t="n">
        <f aca="false">L74+L81+L85</f>
        <v>0.88</v>
      </c>
      <c r="M86" s="34" t="n">
        <f aca="false">M74+M81+M85</f>
        <v>30.79</v>
      </c>
      <c r="N86" s="34" t="n">
        <f aca="false">N74+N81+N85</f>
        <v>0.2</v>
      </c>
    </row>
    <row r="87" customFormat="false" ht="14.25" hidden="false" customHeight="true" outlineLevel="0" collapsed="false">
      <c r="A87" s="14"/>
      <c r="B87" s="35" t="s">
        <v>97</v>
      </c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4.25" hidden="false" customHeight="true" outlineLevel="0" collapsed="false">
      <c r="A88" s="14"/>
      <c r="B88" s="15" t="s">
        <v>19</v>
      </c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4.25" hidden="false" customHeight="true" outlineLevel="0" collapsed="false">
      <c r="A89" s="8" t="n">
        <v>14</v>
      </c>
      <c r="B89" s="18" t="s">
        <v>20</v>
      </c>
      <c r="C89" s="19" t="s">
        <v>48</v>
      </c>
      <c r="D89" s="20" t="n">
        <v>0.1</v>
      </c>
      <c r="E89" s="20" t="n">
        <v>7.3</v>
      </c>
      <c r="F89" s="20" t="n">
        <v>0.1</v>
      </c>
      <c r="G89" s="20" t="n">
        <v>66</v>
      </c>
      <c r="H89" s="20" t="n">
        <v>2</v>
      </c>
      <c r="I89" s="20" t="n">
        <v>0</v>
      </c>
      <c r="J89" s="20" t="n">
        <v>3</v>
      </c>
      <c r="K89" s="20" t="n">
        <v>0.02</v>
      </c>
      <c r="L89" s="20" t="n">
        <v>0</v>
      </c>
      <c r="M89" s="20" t="n">
        <v>0</v>
      </c>
      <c r="N89" s="20" t="n">
        <v>0.04</v>
      </c>
    </row>
    <row r="90" s="30" customFormat="true" ht="14.25" hidden="false" customHeight="true" outlineLevel="0" collapsed="false">
      <c r="A90" s="8" t="s">
        <v>98</v>
      </c>
      <c r="B90" s="29" t="s">
        <v>99</v>
      </c>
      <c r="C90" s="23" t="s">
        <v>36</v>
      </c>
      <c r="D90" s="20" t="n">
        <v>11.66</v>
      </c>
      <c r="E90" s="20" t="n">
        <v>9.3</v>
      </c>
      <c r="F90" s="20" t="n">
        <v>14.5</v>
      </c>
      <c r="G90" s="20" t="n">
        <v>170</v>
      </c>
      <c r="H90" s="20" t="n">
        <v>10</v>
      </c>
      <c r="I90" s="20" t="n">
        <v>14</v>
      </c>
      <c r="J90" s="20" t="n">
        <v>44</v>
      </c>
      <c r="K90" s="20" t="n">
        <v>1.12</v>
      </c>
      <c r="L90" s="20" t="n">
        <v>0.15</v>
      </c>
      <c r="M90" s="20" t="n">
        <v>1.2</v>
      </c>
      <c r="N90" s="20" t="n">
        <v>0</v>
      </c>
    </row>
    <row r="91" s="30" customFormat="true" ht="14.25" hidden="false" customHeight="true" outlineLevel="0" collapsed="false">
      <c r="A91" s="8" t="n">
        <v>304</v>
      </c>
      <c r="B91" s="18" t="s">
        <v>100</v>
      </c>
      <c r="C91" s="19" t="s">
        <v>23</v>
      </c>
      <c r="D91" s="20" t="n">
        <v>3.7</v>
      </c>
      <c r="E91" s="20" t="n">
        <v>6.3</v>
      </c>
      <c r="F91" s="20" t="n">
        <v>28.5</v>
      </c>
      <c r="G91" s="20" t="n">
        <v>216</v>
      </c>
      <c r="H91" s="20" t="n">
        <v>1</v>
      </c>
      <c r="I91" s="20" t="n">
        <v>19</v>
      </c>
      <c r="J91" s="20" t="n">
        <v>62</v>
      </c>
      <c r="K91" s="20" t="n">
        <v>0.52</v>
      </c>
      <c r="L91" s="20" t="n">
        <v>0.03</v>
      </c>
      <c r="M91" s="20" t="n">
        <v>0</v>
      </c>
      <c r="N91" s="20" t="n">
        <v>0.03</v>
      </c>
    </row>
    <row r="92" s="30" customFormat="true" ht="14.25" hidden="false" customHeight="true" outlineLevel="0" collapsed="false">
      <c r="A92" s="40" t="n">
        <v>71</v>
      </c>
      <c r="B92" s="43" t="s">
        <v>65</v>
      </c>
      <c r="C92" s="32" t="s">
        <v>56</v>
      </c>
      <c r="D92" s="20" t="n">
        <v>0.8</v>
      </c>
      <c r="E92" s="20" t="n">
        <v>0.1</v>
      </c>
      <c r="F92" s="20" t="n">
        <v>2.7</v>
      </c>
      <c r="G92" s="20" t="n">
        <v>17</v>
      </c>
      <c r="H92" s="20" t="n">
        <v>10</v>
      </c>
      <c r="I92" s="20" t="n">
        <v>14</v>
      </c>
      <c r="J92" s="20" t="n">
        <v>18</v>
      </c>
      <c r="K92" s="20" t="n">
        <v>0.63</v>
      </c>
      <c r="L92" s="20" t="n">
        <v>0.04</v>
      </c>
      <c r="M92" s="20" t="n">
        <v>17.5</v>
      </c>
      <c r="N92" s="20" t="n">
        <v>0</v>
      </c>
    </row>
    <row r="93" customFormat="false" ht="14.25" hidden="false" customHeight="true" outlineLevel="0" collapsed="false">
      <c r="A93" s="8" t="n">
        <v>338</v>
      </c>
      <c r="B93" s="18" t="s">
        <v>38</v>
      </c>
      <c r="C93" s="19" t="s">
        <v>23</v>
      </c>
      <c r="D93" s="20" t="n">
        <v>0.6</v>
      </c>
      <c r="E93" s="20" t="n">
        <v>0.6</v>
      </c>
      <c r="F93" s="20" t="n">
        <v>14.7</v>
      </c>
      <c r="G93" s="20" t="n">
        <v>71</v>
      </c>
      <c r="H93" s="20" t="n">
        <v>24</v>
      </c>
      <c r="I93" s="20" t="n">
        <v>14</v>
      </c>
      <c r="J93" s="20" t="n">
        <v>17</v>
      </c>
      <c r="K93" s="20" t="n">
        <v>3.3</v>
      </c>
      <c r="L93" s="20" t="n">
        <v>0.05</v>
      </c>
      <c r="M93" s="20" t="n">
        <v>15</v>
      </c>
      <c r="N93" s="20" t="n">
        <v>0</v>
      </c>
    </row>
    <row r="94" customFormat="false" ht="14.25" hidden="false" customHeight="true" outlineLevel="0" collapsed="false">
      <c r="A94" s="8" t="n">
        <v>376</v>
      </c>
      <c r="B94" s="36" t="s">
        <v>51</v>
      </c>
      <c r="C94" s="19" t="s">
        <v>28</v>
      </c>
      <c r="D94" s="20" t="n">
        <v>0.2</v>
      </c>
      <c r="E94" s="20" t="n">
        <v>0.1</v>
      </c>
      <c r="F94" s="20" t="n">
        <v>10.1</v>
      </c>
      <c r="G94" s="20" t="n">
        <v>41</v>
      </c>
      <c r="H94" s="20" t="n">
        <v>5</v>
      </c>
      <c r="I94" s="20" t="n">
        <v>4</v>
      </c>
      <c r="J94" s="20" t="n">
        <v>8</v>
      </c>
      <c r="K94" s="20" t="n">
        <v>0.85</v>
      </c>
      <c r="L94" s="20" t="n">
        <v>0</v>
      </c>
      <c r="M94" s="20" t="n">
        <v>0.1</v>
      </c>
      <c r="N94" s="20" t="n">
        <v>0</v>
      </c>
    </row>
    <row r="95" customFormat="false" ht="14.25" hidden="false" customHeight="true" outlineLevel="0" collapsed="false">
      <c r="A95" s="8"/>
      <c r="B95" s="22" t="s">
        <v>29</v>
      </c>
      <c r="C95" s="23" t="s">
        <v>30</v>
      </c>
      <c r="D95" s="20" t="n">
        <v>3.8</v>
      </c>
      <c r="E95" s="20" t="n">
        <v>1.6</v>
      </c>
      <c r="F95" s="20" t="n">
        <v>26.8</v>
      </c>
      <c r="G95" s="20" t="n">
        <v>137</v>
      </c>
      <c r="H95" s="20" t="n">
        <v>9</v>
      </c>
      <c r="I95" s="20" t="n">
        <v>13</v>
      </c>
      <c r="J95" s="20" t="n">
        <v>36</v>
      </c>
      <c r="K95" s="20" t="n">
        <v>0.8</v>
      </c>
      <c r="L95" s="20" t="n">
        <v>0.07</v>
      </c>
      <c r="M95" s="20" t="n">
        <v>0</v>
      </c>
      <c r="N95" s="20" t="n">
        <v>0</v>
      </c>
    </row>
    <row r="96" customFormat="false" ht="14.25" hidden="false" customHeight="true" outlineLevel="0" collapsed="false">
      <c r="A96" s="8"/>
      <c r="B96" s="24" t="s">
        <v>31</v>
      </c>
      <c r="C96" s="16"/>
      <c r="D96" s="26" t="n">
        <f aca="false">SUM(D89:D95)</f>
        <v>20.86</v>
      </c>
      <c r="E96" s="26" t="n">
        <f aca="false">SUM(E89:E95)</f>
        <v>25.3</v>
      </c>
      <c r="F96" s="26" t="n">
        <f aca="false">SUM(F89:F95)</f>
        <v>97.4</v>
      </c>
      <c r="G96" s="26" t="n">
        <f aca="false">SUM(G89:G95)</f>
        <v>718</v>
      </c>
      <c r="H96" s="26" t="n">
        <f aca="false">SUM(H89:H95)</f>
        <v>61</v>
      </c>
      <c r="I96" s="26" t="n">
        <f aca="false">SUM(I89:I95)</f>
        <v>78</v>
      </c>
      <c r="J96" s="26" t="n">
        <f aca="false">SUM(J89:J95)</f>
        <v>188</v>
      </c>
      <c r="K96" s="26" t="n">
        <f aca="false">SUM(K89:K95)</f>
        <v>7.24</v>
      </c>
      <c r="L96" s="26" t="n">
        <f aca="false">SUM(L89:L95)</f>
        <v>0.34</v>
      </c>
      <c r="M96" s="26" t="n">
        <f aca="false">SUM(M89:M95)</f>
        <v>33.8</v>
      </c>
      <c r="N96" s="26" t="n">
        <f aca="false">SUM(N89:N95)</f>
        <v>0.07</v>
      </c>
    </row>
    <row r="97" customFormat="false" ht="14.25" hidden="false" customHeight="true" outlineLevel="0" collapsed="false">
      <c r="A97" s="8"/>
      <c r="B97" s="15" t="s">
        <v>32</v>
      </c>
      <c r="C97" s="16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4.25" hidden="false" customHeight="true" outlineLevel="0" collapsed="false">
      <c r="A98" s="8" t="n">
        <v>88</v>
      </c>
      <c r="B98" s="29" t="s">
        <v>101</v>
      </c>
      <c r="C98" s="19" t="s">
        <v>69</v>
      </c>
      <c r="D98" s="20" t="n">
        <v>4.65</v>
      </c>
      <c r="E98" s="20" t="n">
        <v>3</v>
      </c>
      <c r="F98" s="20" t="n">
        <v>7.7</v>
      </c>
      <c r="G98" s="20" t="n">
        <v>81</v>
      </c>
      <c r="H98" s="20" t="n">
        <v>34</v>
      </c>
      <c r="I98" s="20" t="n">
        <v>22</v>
      </c>
      <c r="J98" s="20" t="n">
        <v>47</v>
      </c>
      <c r="K98" s="20" t="n">
        <v>0.76</v>
      </c>
      <c r="L98" s="20" t="n">
        <v>0.06</v>
      </c>
      <c r="M98" s="20" t="n">
        <v>18.36</v>
      </c>
      <c r="N98" s="20" t="n">
        <v>0</v>
      </c>
    </row>
    <row r="99" customFormat="false" ht="14.25" hidden="false" customHeight="true" outlineLevel="0" collapsed="false">
      <c r="A99" s="8" t="s">
        <v>102</v>
      </c>
      <c r="B99" s="18" t="s">
        <v>103</v>
      </c>
      <c r="C99" s="19" t="s">
        <v>36</v>
      </c>
      <c r="D99" s="20" t="n">
        <v>18.07</v>
      </c>
      <c r="E99" s="20" t="n">
        <v>5.9</v>
      </c>
      <c r="F99" s="20" t="n">
        <v>3.3</v>
      </c>
      <c r="G99" s="20" t="n">
        <v>188</v>
      </c>
      <c r="H99" s="20" t="n">
        <v>84</v>
      </c>
      <c r="I99" s="20" t="n">
        <v>58</v>
      </c>
      <c r="J99" s="20" t="n">
        <v>105</v>
      </c>
      <c r="K99" s="20" t="n">
        <v>1.02</v>
      </c>
      <c r="L99" s="20" t="n">
        <v>0.05</v>
      </c>
      <c r="M99" s="20" t="n">
        <v>0.66</v>
      </c>
      <c r="N99" s="20" t="n">
        <v>0.09</v>
      </c>
    </row>
    <row r="100" customFormat="false" ht="14.25" hidden="false" customHeight="true" outlineLevel="0" collapsed="false">
      <c r="A100" s="8" t="n">
        <v>312</v>
      </c>
      <c r="B100" s="22" t="s">
        <v>72</v>
      </c>
      <c r="C100" s="23" t="s">
        <v>23</v>
      </c>
      <c r="D100" s="20" t="n">
        <v>3.1</v>
      </c>
      <c r="E100" s="20" t="n">
        <v>5.4</v>
      </c>
      <c r="F100" s="20" t="n">
        <v>12.1</v>
      </c>
      <c r="G100" s="20" t="n">
        <v>138</v>
      </c>
      <c r="H100" s="20" t="n">
        <v>37</v>
      </c>
      <c r="I100" s="20" t="n">
        <v>28</v>
      </c>
      <c r="J100" s="20" t="n">
        <v>82</v>
      </c>
      <c r="K100" s="20" t="n">
        <v>0.99</v>
      </c>
      <c r="L100" s="20" t="n">
        <v>0.14</v>
      </c>
      <c r="M100" s="20" t="n">
        <v>5.18</v>
      </c>
      <c r="N100" s="20" t="n">
        <v>0.03</v>
      </c>
    </row>
    <row r="101" customFormat="false" ht="14.25" hidden="false" customHeight="true" outlineLevel="0" collapsed="false">
      <c r="A101" s="8" t="n">
        <v>71</v>
      </c>
      <c r="B101" s="36" t="s">
        <v>55</v>
      </c>
      <c r="C101" s="28" t="s">
        <v>56</v>
      </c>
      <c r="D101" s="20" t="n">
        <v>0.6</v>
      </c>
      <c r="E101" s="20" t="n">
        <v>0.1</v>
      </c>
      <c r="F101" s="20" t="n">
        <v>1.8</v>
      </c>
      <c r="G101" s="20" t="n">
        <v>10</v>
      </c>
      <c r="H101" s="20" t="n">
        <v>16</v>
      </c>
      <c r="I101" s="20" t="n">
        <v>10</v>
      </c>
      <c r="J101" s="20" t="n">
        <v>29</v>
      </c>
      <c r="K101" s="20" t="n">
        <v>0.42</v>
      </c>
      <c r="L101" s="20" t="n">
        <v>0.02</v>
      </c>
      <c r="M101" s="20" t="n">
        <v>7</v>
      </c>
      <c r="N101" s="20" t="n">
        <v>0</v>
      </c>
    </row>
    <row r="102" customFormat="false" ht="14.25" hidden="false" customHeight="true" outlineLevel="0" collapsed="false">
      <c r="A102" s="8" t="s">
        <v>78</v>
      </c>
      <c r="B102" s="29" t="s">
        <v>104</v>
      </c>
      <c r="C102" s="19" t="s">
        <v>28</v>
      </c>
      <c r="D102" s="20" t="n">
        <v>0.1</v>
      </c>
      <c r="E102" s="20" t="n">
        <v>0.1</v>
      </c>
      <c r="F102" s="20" t="n">
        <v>24.9</v>
      </c>
      <c r="G102" s="20" t="n">
        <v>103</v>
      </c>
      <c r="H102" s="20" t="n">
        <v>13</v>
      </c>
      <c r="I102" s="20" t="n">
        <v>6</v>
      </c>
      <c r="J102" s="20" t="n">
        <v>3</v>
      </c>
      <c r="K102" s="20" t="n">
        <v>0.22</v>
      </c>
      <c r="L102" s="20" t="n">
        <v>0.01</v>
      </c>
      <c r="M102" s="20" t="n">
        <v>3.75</v>
      </c>
      <c r="N102" s="20" t="n">
        <v>0</v>
      </c>
    </row>
    <row r="103" customFormat="false" ht="14.25" hidden="false" customHeight="true" outlineLevel="0" collapsed="false">
      <c r="A103" s="8"/>
      <c r="B103" s="18" t="s">
        <v>40</v>
      </c>
      <c r="C103" s="23" t="s">
        <v>41</v>
      </c>
      <c r="D103" s="20" t="n">
        <v>7.6</v>
      </c>
      <c r="E103" s="31" t="n">
        <v>2.4</v>
      </c>
      <c r="F103" s="20" t="n">
        <v>50.6</v>
      </c>
      <c r="G103" s="20" t="n">
        <v>254</v>
      </c>
      <c r="H103" s="20" t="n">
        <v>25</v>
      </c>
      <c r="I103" s="20" t="n">
        <v>38</v>
      </c>
      <c r="J103" s="20" t="n">
        <v>115</v>
      </c>
      <c r="K103" s="20" t="n">
        <v>2.8</v>
      </c>
      <c r="L103" s="20" t="n">
        <v>0.15</v>
      </c>
      <c r="M103" s="20" t="n">
        <v>0</v>
      </c>
      <c r="N103" s="20" t="n">
        <v>0</v>
      </c>
    </row>
    <row r="104" customFormat="false" ht="14.25" hidden="false" customHeight="true" outlineLevel="0" collapsed="false">
      <c r="A104" s="8"/>
      <c r="B104" s="24" t="s">
        <v>31</v>
      </c>
      <c r="C104" s="19"/>
      <c r="D104" s="26" t="n">
        <f aca="false">SUM(D98:D103)</f>
        <v>34.12</v>
      </c>
      <c r="E104" s="26" t="n">
        <f aca="false">SUM(E98:E103)</f>
        <v>16.9</v>
      </c>
      <c r="F104" s="26" t="n">
        <f aca="false">SUM(F98:F103)</f>
        <v>100.4</v>
      </c>
      <c r="G104" s="26" t="n">
        <f aca="false">SUM(G98:G103)</f>
        <v>774</v>
      </c>
      <c r="H104" s="26" t="n">
        <f aca="false">SUM(H98:H103)</f>
        <v>209</v>
      </c>
      <c r="I104" s="26" t="n">
        <f aca="false">SUM(I98:I103)</f>
        <v>162</v>
      </c>
      <c r="J104" s="26" t="n">
        <f aca="false">SUM(J98:J103)</f>
        <v>381</v>
      </c>
      <c r="K104" s="26" t="n">
        <f aca="false">SUM(K98:K103)</f>
        <v>6.21</v>
      </c>
      <c r="L104" s="26" t="n">
        <f aca="false">SUM(L98:L103)</f>
        <v>0.43</v>
      </c>
      <c r="M104" s="26" t="n">
        <f aca="false">SUM(M98:M103)</f>
        <v>34.95</v>
      </c>
      <c r="N104" s="26" t="n">
        <f aca="false">SUM(N98:N103)</f>
        <v>0.12</v>
      </c>
    </row>
    <row r="105" customFormat="false" ht="14.25" hidden="false" customHeight="true" outlineLevel="0" collapsed="false">
      <c r="A105" s="8"/>
      <c r="B105" s="15" t="s">
        <v>42</v>
      </c>
      <c r="C105" s="16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4.25" hidden="false" customHeight="true" outlineLevel="0" collapsed="false">
      <c r="A106" s="14"/>
      <c r="B106" s="18" t="s">
        <v>43</v>
      </c>
      <c r="C106" s="19" t="s">
        <v>28</v>
      </c>
      <c r="D106" s="20" t="n">
        <v>5.6</v>
      </c>
      <c r="E106" s="20" t="n">
        <v>6.4</v>
      </c>
      <c r="F106" s="20" t="n">
        <v>9.4</v>
      </c>
      <c r="G106" s="20" t="n">
        <v>118</v>
      </c>
      <c r="H106" s="20" t="n">
        <v>240</v>
      </c>
      <c r="I106" s="20" t="n">
        <v>28</v>
      </c>
      <c r="J106" s="20" t="n">
        <v>180</v>
      </c>
      <c r="K106" s="20" t="n">
        <v>0.2</v>
      </c>
      <c r="L106" s="20" t="n">
        <v>0.3</v>
      </c>
      <c r="M106" s="20" t="n">
        <v>17</v>
      </c>
      <c r="N106" s="20" t="n">
        <v>0.18</v>
      </c>
    </row>
    <row r="107" customFormat="false" ht="14.25" hidden="false" customHeight="true" outlineLevel="0" collapsed="false">
      <c r="A107" s="14" t="n">
        <v>430</v>
      </c>
      <c r="B107" s="22" t="s">
        <v>105</v>
      </c>
      <c r="C107" s="32" t="s">
        <v>45</v>
      </c>
      <c r="D107" s="20" t="n">
        <v>3.5</v>
      </c>
      <c r="E107" s="20" t="n">
        <v>3.7</v>
      </c>
      <c r="F107" s="20" t="n">
        <v>23.5</v>
      </c>
      <c r="G107" s="20" t="n">
        <v>161</v>
      </c>
      <c r="H107" s="20" t="n">
        <v>11</v>
      </c>
      <c r="I107" s="20" t="n">
        <v>5</v>
      </c>
      <c r="J107" s="20" t="n">
        <v>30</v>
      </c>
      <c r="K107" s="20" t="n">
        <v>0.4</v>
      </c>
      <c r="L107" s="20" t="n">
        <v>0.04</v>
      </c>
      <c r="M107" s="20" t="n">
        <v>0.01</v>
      </c>
      <c r="N107" s="20" t="n">
        <v>0.03</v>
      </c>
    </row>
    <row r="108" customFormat="false" ht="14.25" hidden="false" customHeight="true" outlineLevel="0" collapsed="false">
      <c r="A108" s="14"/>
      <c r="B108" s="24" t="s">
        <v>31</v>
      </c>
      <c r="C108" s="19"/>
      <c r="D108" s="26" t="n">
        <f aca="false">SUM(D106:D107)</f>
        <v>9.1</v>
      </c>
      <c r="E108" s="26" t="n">
        <f aca="false">SUM(E106:E107)</f>
        <v>10.1</v>
      </c>
      <c r="F108" s="26" t="n">
        <f aca="false">SUM(F106:F107)</f>
        <v>32.9</v>
      </c>
      <c r="G108" s="26" t="n">
        <f aca="false">SUM(G106:G107)</f>
        <v>279</v>
      </c>
      <c r="H108" s="26" t="n">
        <f aca="false">SUM(H106:H107)</f>
        <v>251</v>
      </c>
      <c r="I108" s="26" t="n">
        <f aca="false">SUM(I106:I107)</f>
        <v>33</v>
      </c>
      <c r="J108" s="26" t="n">
        <f aca="false">SUM(J106:J107)</f>
        <v>210</v>
      </c>
      <c r="K108" s="26" t="n">
        <f aca="false">SUM(K106:K107)</f>
        <v>0.6</v>
      </c>
      <c r="L108" s="26" t="n">
        <f aca="false">SUM(L106:L107)</f>
        <v>0.34</v>
      </c>
      <c r="M108" s="26" t="n">
        <f aca="false">SUM(M106:M107)</f>
        <v>17.01</v>
      </c>
      <c r="N108" s="26" t="n">
        <f aca="false">SUM(N106:N107)</f>
        <v>0.21</v>
      </c>
    </row>
    <row r="109" customFormat="false" ht="14.25" hidden="false" customHeight="true" outlineLevel="0" collapsed="false">
      <c r="A109" s="14"/>
      <c r="B109" s="33" t="s">
        <v>46</v>
      </c>
      <c r="C109" s="16"/>
      <c r="D109" s="34" t="n">
        <f aca="false">D96+D104+D108</f>
        <v>64.08</v>
      </c>
      <c r="E109" s="34" t="n">
        <f aca="false">E96+E104+E108</f>
        <v>52.3</v>
      </c>
      <c r="F109" s="34" t="n">
        <f aca="false">F96+F104+F108</f>
        <v>230.7</v>
      </c>
      <c r="G109" s="34" t="n">
        <f aca="false">G96+G104+G108</f>
        <v>1771</v>
      </c>
      <c r="H109" s="34" t="n">
        <f aca="false">H96+H104+H108</f>
        <v>521</v>
      </c>
      <c r="I109" s="34" t="n">
        <f aca="false">I96+I104+I108</f>
        <v>273</v>
      </c>
      <c r="J109" s="34" t="n">
        <f aca="false">J96+J104+J108</f>
        <v>779</v>
      </c>
      <c r="K109" s="34" t="n">
        <f aca="false">K96+K104+K108</f>
        <v>14.05</v>
      </c>
      <c r="L109" s="34" t="n">
        <f aca="false">L96+L104+L108</f>
        <v>1.11</v>
      </c>
      <c r="M109" s="34" t="n">
        <f aca="false">M96+M104+M108</f>
        <v>85.76</v>
      </c>
      <c r="N109" s="34" t="n">
        <f aca="false">N96+N104+N108</f>
        <v>0.4</v>
      </c>
    </row>
    <row r="110" customFormat="false" ht="14.25" hidden="false" customHeight="true" outlineLevel="0" collapsed="false">
      <c r="A110" s="14"/>
      <c r="B110" s="11" t="s">
        <v>106</v>
      </c>
      <c r="C110" s="16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4.25" hidden="false" customHeight="true" outlineLevel="0" collapsed="false">
      <c r="A111" s="14"/>
      <c r="B111" s="13" t="s">
        <v>18</v>
      </c>
      <c r="C111" s="16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4.25" hidden="false" customHeight="true" outlineLevel="0" collapsed="false">
      <c r="A112" s="14"/>
      <c r="B112" s="15" t="s">
        <v>19</v>
      </c>
      <c r="C112" s="16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4.25" hidden="false" customHeight="true" outlineLevel="0" collapsed="false">
      <c r="A113" s="49" t="n">
        <v>14</v>
      </c>
      <c r="B113" s="36" t="s">
        <v>20</v>
      </c>
      <c r="C113" s="19" t="s">
        <v>48</v>
      </c>
      <c r="D113" s="20" t="n">
        <v>0.1</v>
      </c>
      <c r="E113" s="20" t="n">
        <v>7.3</v>
      </c>
      <c r="F113" s="20" t="n">
        <v>0.1</v>
      </c>
      <c r="G113" s="20" t="n">
        <v>66</v>
      </c>
      <c r="H113" s="20" t="n">
        <v>2</v>
      </c>
      <c r="I113" s="20" t="n">
        <v>0</v>
      </c>
      <c r="J113" s="20" t="n">
        <v>3</v>
      </c>
      <c r="K113" s="20" t="n">
        <v>0.02</v>
      </c>
      <c r="L113" s="20" t="n">
        <v>0</v>
      </c>
      <c r="M113" s="20" t="n">
        <v>0</v>
      </c>
      <c r="N113" s="20" t="n">
        <v>0.04</v>
      </c>
    </row>
    <row r="114" customFormat="false" ht="14.25" hidden="false" customHeight="true" outlineLevel="0" collapsed="false">
      <c r="A114" s="49" t="n">
        <v>15</v>
      </c>
      <c r="B114" s="36" t="s">
        <v>107</v>
      </c>
      <c r="C114" s="19" t="s">
        <v>108</v>
      </c>
      <c r="D114" s="20" t="n">
        <v>4.6</v>
      </c>
      <c r="E114" s="20" t="n">
        <v>6</v>
      </c>
      <c r="F114" s="20" t="n">
        <v>0</v>
      </c>
      <c r="G114" s="20" t="n">
        <v>72</v>
      </c>
      <c r="H114" s="20" t="n">
        <v>176</v>
      </c>
      <c r="I114" s="20" t="n">
        <v>7</v>
      </c>
      <c r="J114" s="20" t="n">
        <v>100</v>
      </c>
      <c r="K114" s="20" t="n">
        <v>0.2</v>
      </c>
      <c r="L114" s="20" t="n">
        <v>0</v>
      </c>
      <c r="M114" s="20" t="n">
        <v>0.14</v>
      </c>
      <c r="N114" s="20" t="n">
        <v>0.06</v>
      </c>
    </row>
    <row r="115" customFormat="false" ht="14.25" hidden="false" customHeight="true" outlineLevel="0" collapsed="false">
      <c r="A115" s="8" t="n">
        <v>243</v>
      </c>
      <c r="B115" s="37" t="s">
        <v>109</v>
      </c>
      <c r="C115" s="23" t="s">
        <v>45</v>
      </c>
      <c r="D115" s="20" t="n">
        <v>5.5</v>
      </c>
      <c r="E115" s="20" t="n">
        <v>12</v>
      </c>
      <c r="F115" s="20" t="n">
        <v>0.2</v>
      </c>
      <c r="G115" s="20" t="n">
        <v>131</v>
      </c>
      <c r="H115" s="20" t="n">
        <v>18</v>
      </c>
      <c r="I115" s="20" t="n">
        <v>10</v>
      </c>
      <c r="J115" s="20" t="n">
        <v>80</v>
      </c>
      <c r="K115" s="20" t="n">
        <v>0.9</v>
      </c>
      <c r="L115" s="20" t="n">
        <v>0.1</v>
      </c>
      <c r="M115" s="20" t="n">
        <v>0</v>
      </c>
      <c r="N115" s="20" t="n">
        <v>0</v>
      </c>
    </row>
    <row r="116" customFormat="false" ht="14.25" hidden="false" customHeight="true" outlineLevel="0" collapsed="false">
      <c r="A116" s="8" t="n">
        <v>309</v>
      </c>
      <c r="B116" s="18" t="s">
        <v>37</v>
      </c>
      <c r="C116" s="19" t="s">
        <v>23</v>
      </c>
      <c r="D116" s="20" t="n">
        <v>5.5</v>
      </c>
      <c r="E116" s="20" t="n">
        <v>4.9</v>
      </c>
      <c r="F116" s="20" t="n">
        <v>28</v>
      </c>
      <c r="G116" s="20" t="n">
        <v>186</v>
      </c>
      <c r="H116" s="20" t="n">
        <v>6</v>
      </c>
      <c r="I116" s="20" t="n">
        <v>8</v>
      </c>
      <c r="J116" s="20" t="n">
        <v>36</v>
      </c>
      <c r="K116" s="20" t="n">
        <v>0.77</v>
      </c>
      <c r="L116" s="20" t="n">
        <v>0.05</v>
      </c>
      <c r="M116" s="20" t="n">
        <v>0</v>
      </c>
      <c r="N116" s="20" t="n">
        <v>0.02</v>
      </c>
    </row>
    <row r="117" customFormat="false" ht="14.25" hidden="false" customHeight="true" outlineLevel="0" collapsed="false">
      <c r="A117" s="8" t="n">
        <v>338</v>
      </c>
      <c r="B117" s="18" t="s">
        <v>38</v>
      </c>
      <c r="C117" s="19" t="s">
        <v>23</v>
      </c>
      <c r="D117" s="20" t="n">
        <v>0.6</v>
      </c>
      <c r="E117" s="20" t="n">
        <v>0.6</v>
      </c>
      <c r="F117" s="20" t="n">
        <v>14.7</v>
      </c>
      <c r="G117" s="20" t="n">
        <v>71</v>
      </c>
      <c r="H117" s="20" t="n">
        <v>24</v>
      </c>
      <c r="I117" s="20" t="n">
        <v>14</v>
      </c>
      <c r="J117" s="20" t="n">
        <v>17</v>
      </c>
      <c r="K117" s="20" t="n">
        <v>3.3</v>
      </c>
      <c r="L117" s="20" t="n">
        <v>0.05</v>
      </c>
      <c r="M117" s="20" t="n">
        <v>15</v>
      </c>
      <c r="N117" s="20" t="n">
        <v>0</v>
      </c>
    </row>
    <row r="118" customFormat="false" ht="14.25" hidden="false" customHeight="true" outlineLevel="0" collapsed="false">
      <c r="A118" s="8" t="s">
        <v>26</v>
      </c>
      <c r="B118" s="22" t="s">
        <v>27</v>
      </c>
      <c r="C118" s="23" t="s">
        <v>28</v>
      </c>
      <c r="D118" s="20" t="n">
        <v>2.3</v>
      </c>
      <c r="E118" s="20" t="n">
        <v>1.8</v>
      </c>
      <c r="F118" s="20" t="n">
        <v>25</v>
      </c>
      <c r="G118" s="20" t="n">
        <v>125</v>
      </c>
      <c r="H118" s="20" t="n">
        <v>61</v>
      </c>
      <c r="I118" s="20" t="n">
        <v>7</v>
      </c>
      <c r="J118" s="20" t="n">
        <v>45</v>
      </c>
      <c r="K118" s="20" t="n">
        <v>0.1</v>
      </c>
      <c r="L118" s="20" t="n">
        <v>0.24</v>
      </c>
      <c r="M118" s="20" t="n">
        <v>0.65</v>
      </c>
      <c r="N118" s="20" t="n">
        <v>0.01</v>
      </c>
    </row>
    <row r="119" customFormat="false" ht="14.25" hidden="false" customHeight="true" outlineLevel="0" collapsed="false">
      <c r="A119" s="8"/>
      <c r="B119" s="22" t="s">
        <v>29</v>
      </c>
      <c r="C119" s="23" t="s">
        <v>30</v>
      </c>
      <c r="D119" s="20" t="n">
        <v>3.8</v>
      </c>
      <c r="E119" s="20" t="n">
        <v>1.6</v>
      </c>
      <c r="F119" s="20" t="n">
        <v>26.8</v>
      </c>
      <c r="G119" s="20" t="n">
        <v>137</v>
      </c>
      <c r="H119" s="20" t="n">
        <v>9</v>
      </c>
      <c r="I119" s="20" t="n">
        <v>13</v>
      </c>
      <c r="J119" s="20" t="n">
        <v>36</v>
      </c>
      <c r="K119" s="20" t="n">
        <v>0.8</v>
      </c>
      <c r="L119" s="20" t="n">
        <v>0.07</v>
      </c>
      <c r="M119" s="20" t="n">
        <v>0</v>
      </c>
      <c r="N119" s="20" t="n">
        <v>0</v>
      </c>
    </row>
    <row r="120" customFormat="false" ht="14.25" hidden="false" customHeight="true" outlineLevel="0" collapsed="false">
      <c r="A120" s="8"/>
      <c r="B120" s="50" t="s">
        <v>31</v>
      </c>
      <c r="C120" s="23"/>
      <c r="D120" s="26" t="n">
        <f aca="false">SUM(D113:D119)</f>
        <v>22.4</v>
      </c>
      <c r="E120" s="26" t="n">
        <f aca="false">SUM(E113:E119)</f>
        <v>34.2</v>
      </c>
      <c r="F120" s="26" t="n">
        <f aca="false">SUM(F113:F119)</f>
        <v>94.8</v>
      </c>
      <c r="G120" s="26" t="n">
        <f aca="false">SUM(G113:G119)</f>
        <v>788</v>
      </c>
      <c r="H120" s="26" t="n">
        <f aca="false">SUM(H113:H119)</f>
        <v>296</v>
      </c>
      <c r="I120" s="26" t="n">
        <f aca="false">SUM(I113:I119)</f>
        <v>59</v>
      </c>
      <c r="J120" s="26" t="n">
        <f aca="false">SUM(J113:J119)</f>
        <v>317</v>
      </c>
      <c r="K120" s="26" t="n">
        <f aca="false">SUM(K113:K119)</f>
        <v>6.09</v>
      </c>
      <c r="L120" s="26" t="n">
        <f aca="false">SUM(L113:L119)</f>
        <v>0.51</v>
      </c>
      <c r="M120" s="26" t="n">
        <f aca="false">SUM(M113:M119)</f>
        <v>15.79</v>
      </c>
      <c r="N120" s="26" t="n">
        <f aca="false">SUM(N113:N119)</f>
        <v>0.13</v>
      </c>
    </row>
    <row r="121" customFormat="false" ht="14.25" hidden="false" customHeight="true" outlineLevel="0" collapsed="false">
      <c r="A121" s="14"/>
      <c r="B121" s="15" t="s">
        <v>32</v>
      </c>
      <c r="C121" s="16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4.25" hidden="false" customHeight="true" outlineLevel="0" collapsed="false">
      <c r="A122" s="8" t="n">
        <v>99</v>
      </c>
      <c r="B122" s="51" t="s">
        <v>110</v>
      </c>
      <c r="C122" s="32" t="s">
        <v>111</v>
      </c>
      <c r="D122" s="20" t="n">
        <v>4.6</v>
      </c>
      <c r="E122" s="20" t="n">
        <v>6</v>
      </c>
      <c r="F122" s="20" t="n">
        <v>9.5</v>
      </c>
      <c r="G122" s="20" t="n">
        <v>117</v>
      </c>
      <c r="H122" s="20" t="n">
        <v>27</v>
      </c>
      <c r="I122" s="20" t="n">
        <v>22</v>
      </c>
      <c r="J122" s="20" t="n">
        <v>55</v>
      </c>
      <c r="K122" s="20" t="n">
        <v>0.79</v>
      </c>
      <c r="L122" s="20" t="n">
        <v>0.07</v>
      </c>
      <c r="M122" s="20" t="n">
        <v>12.8</v>
      </c>
      <c r="N122" s="20" t="n">
        <v>0.02</v>
      </c>
    </row>
    <row r="123" customFormat="false" ht="14.25" hidden="false" customHeight="true" outlineLevel="0" collapsed="false">
      <c r="A123" s="40" t="n">
        <v>265</v>
      </c>
      <c r="B123" s="41" t="s">
        <v>112</v>
      </c>
      <c r="C123" s="32" t="s">
        <v>28</v>
      </c>
      <c r="D123" s="20" t="n">
        <v>14.7</v>
      </c>
      <c r="E123" s="20" t="n">
        <v>9.75</v>
      </c>
      <c r="F123" s="20" t="n">
        <v>36.7</v>
      </c>
      <c r="G123" s="20" t="n">
        <v>309</v>
      </c>
      <c r="H123" s="20" t="n">
        <v>12</v>
      </c>
      <c r="I123" s="20" t="n">
        <v>35</v>
      </c>
      <c r="J123" s="20" t="n">
        <v>95</v>
      </c>
      <c r="K123" s="20" t="n">
        <v>0.82</v>
      </c>
      <c r="L123" s="20" t="n">
        <v>0.05</v>
      </c>
      <c r="M123" s="20" t="n">
        <v>1.21</v>
      </c>
      <c r="N123" s="20" t="n">
        <v>0</v>
      </c>
    </row>
    <row r="124" customFormat="false" ht="14.25" hidden="false" customHeight="true" outlineLevel="0" collapsed="false">
      <c r="A124" s="40" t="n">
        <v>71</v>
      </c>
      <c r="B124" s="43" t="s">
        <v>65</v>
      </c>
      <c r="C124" s="32" t="s">
        <v>56</v>
      </c>
      <c r="D124" s="42" t="n">
        <v>0.8</v>
      </c>
      <c r="E124" s="42" t="n">
        <v>0.1</v>
      </c>
      <c r="F124" s="42" t="n">
        <v>2.7</v>
      </c>
      <c r="G124" s="42" t="n">
        <v>17</v>
      </c>
      <c r="H124" s="42" t="n">
        <v>10</v>
      </c>
      <c r="I124" s="42" t="n">
        <v>14</v>
      </c>
      <c r="J124" s="42" t="n">
        <v>18</v>
      </c>
      <c r="K124" s="42" t="n">
        <v>0.63</v>
      </c>
      <c r="L124" s="42" t="n">
        <v>0.04</v>
      </c>
      <c r="M124" s="42" t="n">
        <v>17.5</v>
      </c>
      <c r="N124" s="42" t="n">
        <v>0</v>
      </c>
    </row>
    <row r="125" customFormat="false" ht="14.25" hidden="false" customHeight="true" outlineLevel="0" collapsed="false">
      <c r="A125" s="8" t="n">
        <v>348</v>
      </c>
      <c r="B125" s="21" t="s">
        <v>39</v>
      </c>
      <c r="C125" s="19" t="s">
        <v>28</v>
      </c>
      <c r="D125" s="20" t="n">
        <v>1</v>
      </c>
      <c r="E125" s="20" t="n">
        <v>0.1</v>
      </c>
      <c r="F125" s="20" t="n">
        <v>25.2</v>
      </c>
      <c r="G125" s="20" t="n">
        <v>106</v>
      </c>
      <c r="H125" s="20" t="n">
        <v>33</v>
      </c>
      <c r="I125" s="20" t="n">
        <v>21</v>
      </c>
      <c r="J125" s="20" t="n">
        <v>29</v>
      </c>
      <c r="K125" s="20" t="n">
        <v>0.69</v>
      </c>
      <c r="L125" s="20" t="n">
        <v>0.02</v>
      </c>
      <c r="M125" s="20" t="n">
        <v>0.89</v>
      </c>
      <c r="N125" s="20" t="n">
        <v>0</v>
      </c>
    </row>
    <row r="126" customFormat="false" ht="14.25" hidden="false" customHeight="true" outlineLevel="0" collapsed="false">
      <c r="A126" s="14"/>
      <c r="B126" s="37" t="s">
        <v>40</v>
      </c>
      <c r="C126" s="23" t="s">
        <v>41</v>
      </c>
      <c r="D126" s="20" t="n">
        <v>7.6</v>
      </c>
      <c r="E126" s="31" t="n">
        <v>2.4</v>
      </c>
      <c r="F126" s="20" t="n">
        <v>50.6</v>
      </c>
      <c r="G126" s="20" t="n">
        <v>254</v>
      </c>
      <c r="H126" s="20" t="n">
        <v>25</v>
      </c>
      <c r="I126" s="20" t="n">
        <v>38</v>
      </c>
      <c r="J126" s="20" t="n">
        <v>115</v>
      </c>
      <c r="K126" s="20" t="n">
        <v>2.8</v>
      </c>
      <c r="L126" s="20" t="n">
        <v>0.15</v>
      </c>
      <c r="M126" s="20" t="n">
        <v>0</v>
      </c>
      <c r="N126" s="20" t="n">
        <v>0</v>
      </c>
    </row>
    <row r="127" customFormat="false" ht="14.25" hidden="false" customHeight="true" outlineLevel="0" collapsed="false">
      <c r="A127" s="14"/>
      <c r="B127" s="50" t="s">
        <v>31</v>
      </c>
      <c r="C127" s="23"/>
      <c r="D127" s="26" t="n">
        <f aca="false">SUM(D122:D126)</f>
        <v>28.7</v>
      </c>
      <c r="E127" s="26" t="n">
        <f aca="false">SUM(E122:E126)</f>
        <v>18.35</v>
      </c>
      <c r="F127" s="26" t="n">
        <f aca="false">SUM(F122:F126)</f>
        <v>124.7</v>
      </c>
      <c r="G127" s="26" t="n">
        <f aca="false">SUM(G122:G126)</f>
        <v>803</v>
      </c>
      <c r="H127" s="26" t="n">
        <f aca="false">SUM(H122:H126)</f>
        <v>107</v>
      </c>
      <c r="I127" s="26" t="n">
        <f aca="false">SUM(I122:I126)</f>
        <v>130</v>
      </c>
      <c r="J127" s="26" t="n">
        <f aca="false">SUM(J122:J126)</f>
        <v>312</v>
      </c>
      <c r="K127" s="26" t="n">
        <f aca="false">SUM(K122:K126)</f>
        <v>5.73</v>
      </c>
      <c r="L127" s="26" t="n">
        <f aca="false">SUM(L122:L126)</f>
        <v>0.33</v>
      </c>
      <c r="M127" s="26" t="n">
        <f aca="false">SUM(M122:M126)</f>
        <v>32.4</v>
      </c>
      <c r="N127" s="26" t="n">
        <f aca="false">SUM(N122:N126)</f>
        <v>0.02</v>
      </c>
    </row>
    <row r="128" customFormat="false" ht="14.25" hidden="false" customHeight="true" outlineLevel="0" collapsed="false">
      <c r="A128" s="14"/>
      <c r="B128" s="15" t="s">
        <v>42</v>
      </c>
      <c r="C128" s="16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4.25" hidden="false" customHeight="true" outlineLevel="0" collapsed="false">
      <c r="A129" s="8"/>
      <c r="B129" s="37" t="s">
        <v>43</v>
      </c>
      <c r="C129" s="19" t="s">
        <v>28</v>
      </c>
      <c r="D129" s="20" t="n">
        <v>5.6</v>
      </c>
      <c r="E129" s="20" t="n">
        <v>6.4</v>
      </c>
      <c r="F129" s="20" t="n">
        <v>9.4</v>
      </c>
      <c r="G129" s="20" t="n">
        <v>118</v>
      </c>
      <c r="H129" s="20" t="n">
        <v>240</v>
      </c>
      <c r="I129" s="20" t="n">
        <v>28</v>
      </c>
      <c r="J129" s="20" t="n">
        <v>180</v>
      </c>
      <c r="K129" s="20" t="n">
        <v>0.2</v>
      </c>
      <c r="L129" s="20" t="n">
        <v>0.3</v>
      </c>
      <c r="M129" s="20" t="n">
        <v>17</v>
      </c>
      <c r="N129" s="20" t="n">
        <v>0.18</v>
      </c>
    </row>
    <row r="130" customFormat="false" ht="14.25" hidden="false" customHeight="true" outlineLevel="0" collapsed="false">
      <c r="A130" s="14" t="s">
        <v>113</v>
      </c>
      <c r="B130" s="22" t="s">
        <v>114</v>
      </c>
      <c r="C130" s="32" t="s">
        <v>45</v>
      </c>
      <c r="D130" s="20" t="n">
        <v>3.8</v>
      </c>
      <c r="E130" s="20" t="n">
        <v>4</v>
      </c>
      <c r="F130" s="20" t="n">
        <v>22.7</v>
      </c>
      <c r="G130" s="20" t="n">
        <v>161</v>
      </c>
      <c r="H130" s="20" t="n">
        <v>17</v>
      </c>
      <c r="I130" s="20" t="n">
        <v>6</v>
      </c>
      <c r="J130" s="20" t="n">
        <v>36</v>
      </c>
      <c r="K130" s="20" t="n">
        <v>0.42</v>
      </c>
      <c r="L130" s="20" t="n">
        <v>0.05</v>
      </c>
      <c r="M130" s="20" t="n">
        <v>0.02</v>
      </c>
      <c r="N130" s="20" t="n">
        <v>0.02</v>
      </c>
    </row>
    <row r="131" customFormat="false" ht="14.25" hidden="false" customHeight="true" outlineLevel="0" collapsed="false">
      <c r="A131" s="14"/>
      <c r="B131" s="50" t="s">
        <v>31</v>
      </c>
      <c r="C131" s="19"/>
      <c r="D131" s="26" t="n">
        <f aca="false">SUM(D129:D130)</f>
        <v>9.4</v>
      </c>
      <c r="E131" s="26" t="n">
        <f aca="false">SUM(E129:E130)</f>
        <v>10.4</v>
      </c>
      <c r="F131" s="26" t="n">
        <f aca="false">SUM(F129:F130)</f>
        <v>32.1</v>
      </c>
      <c r="G131" s="26" t="n">
        <f aca="false">SUM(G129:G130)</f>
        <v>279</v>
      </c>
      <c r="H131" s="26" t="n">
        <f aca="false">SUM(H129:H130)</f>
        <v>257</v>
      </c>
      <c r="I131" s="26" t="n">
        <f aca="false">SUM(I129:I130)</f>
        <v>34</v>
      </c>
      <c r="J131" s="26" t="n">
        <f aca="false">SUM(J129:J130)</f>
        <v>216</v>
      </c>
      <c r="K131" s="26" t="n">
        <f aca="false">SUM(K129:K130)</f>
        <v>0.62</v>
      </c>
      <c r="L131" s="26" t="n">
        <f aca="false">SUM(L129:L130)</f>
        <v>0.35</v>
      </c>
      <c r="M131" s="26" t="n">
        <f aca="false">SUM(M129:M130)</f>
        <v>17.02</v>
      </c>
      <c r="N131" s="26" t="n">
        <f aca="false">SUM(N129:N130)</f>
        <v>0.2</v>
      </c>
    </row>
    <row r="132" customFormat="false" ht="14.25" hidden="false" customHeight="true" outlineLevel="0" collapsed="false">
      <c r="A132" s="14"/>
      <c r="B132" s="52" t="s">
        <v>46</v>
      </c>
      <c r="C132" s="53"/>
      <c r="D132" s="34" t="n">
        <f aca="false">SUM(D120+D127+D131)</f>
        <v>60.5</v>
      </c>
      <c r="E132" s="34" t="n">
        <f aca="false">SUM(E120+E127+E131)</f>
        <v>62.95</v>
      </c>
      <c r="F132" s="34" t="n">
        <f aca="false">SUM(F120+F127+F131)</f>
        <v>251.6</v>
      </c>
      <c r="G132" s="34" t="n">
        <f aca="false">SUM(G120+G127+G131)</f>
        <v>1870</v>
      </c>
      <c r="H132" s="34" t="n">
        <f aca="false">SUM(H120+H127+H131)</f>
        <v>660</v>
      </c>
      <c r="I132" s="34" t="n">
        <f aca="false">SUM(I120+I127+I131)</f>
        <v>223</v>
      </c>
      <c r="J132" s="34" t="n">
        <f aca="false">SUM(J120+J127+J131)</f>
        <v>845</v>
      </c>
      <c r="K132" s="34" t="n">
        <f aca="false">SUM(K120+K127+K131)</f>
        <v>12.44</v>
      </c>
      <c r="L132" s="34" t="n">
        <f aca="false">SUM(L120+L127+L131)</f>
        <v>1.19</v>
      </c>
      <c r="M132" s="34" t="n">
        <f aca="false">SUM(M120+M127+M131)</f>
        <v>65.21</v>
      </c>
      <c r="N132" s="34" t="n">
        <f aca="false">SUM(N120+N127+N131)</f>
        <v>0.35</v>
      </c>
    </row>
    <row r="133" customFormat="false" ht="14.25" hidden="false" customHeight="true" outlineLevel="0" collapsed="false">
      <c r="A133" s="14"/>
      <c r="B133" s="13" t="s">
        <v>47</v>
      </c>
      <c r="C133" s="16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4.25" hidden="false" customHeight="true" outlineLevel="0" collapsed="false">
      <c r="A134" s="14"/>
      <c r="B134" s="15" t="s">
        <v>19</v>
      </c>
      <c r="C134" s="16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s="30" customFormat="true" ht="14.25" hidden="false" customHeight="true" outlineLevel="0" collapsed="false">
      <c r="A135" s="40" t="s">
        <v>70</v>
      </c>
      <c r="B135" s="43" t="s">
        <v>71</v>
      </c>
      <c r="C135" s="32" t="s">
        <v>36</v>
      </c>
      <c r="D135" s="42" t="n">
        <v>15.2</v>
      </c>
      <c r="E135" s="42" t="n">
        <v>8.9</v>
      </c>
      <c r="F135" s="42" t="n">
        <v>3.9</v>
      </c>
      <c r="G135" s="42" t="n">
        <v>159</v>
      </c>
      <c r="H135" s="42" t="n">
        <v>13</v>
      </c>
      <c r="I135" s="42" t="n">
        <v>19</v>
      </c>
      <c r="J135" s="42" t="n">
        <v>125</v>
      </c>
      <c r="K135" s="42" t="n">
        <v>0.55</v>
      </c>
      <c r="L135" s="42" t="n">
        <v>0.15</v>
      </c>
      <c r="M135" s="42" t="n">
        <v>0.51</v>
      </c>
      <c r="N135" s="42" t="n">
        <v>0.02</v>
      </c>
    </row>
    <row r="136" customFormat="false" ht="14.25" hidden="false" customHeight="true" outlineLevel="0" collapsed="false">
      <c r="A136" s="8" t="n">
        <v>304</v>
      </c>
      <c r="B136" s="18" t="s">
        <v>100</v>
      </c>
      <c r="C136" s="19" t="s">
        <v>23</v>
      </c>
      <c r="D136" s="20" t="n">
        <v>3.7</v>
      </c>
      <c r="E136" s="20" t="n">
        <v>6.3</v>
      </c>
      <c r="F136" s="20" t="n">
        <v>28.5</v>
      </c>
      <c r="G136" s="20" t="n">
        <v>216</v>
      </c>
      <c r="H136" s="20" t="n">
        <v>1</v>
      </c>
      <c r="I136" s="20" t="n">
        <v>19</v>
      </c>
      <c r="J136" s="20" t="n">
        <v>62</v>
      </c>
      <c r="K136" s="20" t="n">
        <v>0.52</v>
      </c>
      <c r="L136" s="20" t="n">
        <v>0.03</v>
      </c>
      <c r="M136" s="20" t="n">
        <v>0</v>
      </c>
      <c r="N136" s="20" t="n">
        <v>0.03</v>
      </c>
    </row>
    <row r="137" customFormat="false" ht="14.25" hidden="false" customHeight="true" outlineLevel="0" collapsed="false">
      <c r="A137" s="40" t="n">
        <v>71</v>
      </c>
      <c r="B137" s="43" t="s">
        <v>65</v>
      </c>
      <c r="C137" s="32" t="s">
        <v>56</v>
      </c>
      <c r="D137" s="20" t="n">
        <v>0.8</v>
      </c>
      <c r="E137" s="20" t="n">
        <v>0.1</v>
      </c>
      <c r="F137" s="20" t="n">
        <v>2.7</v>
      </c>
      <c r="G137" s="20" t="n">
        <v>17</v>
      </c>
      <c r="H137" s="20" t="n">
        <v>10</v>
      </c>
      <c r="I137" s="20" t="n">
        <v>14</v>
      </c>
      <c r="J137" s="20" t="n">
        <v>18</v>
      </c>
      <c r="K137" s="20" t="n">
        <v>0.63</v>
      </c>
      <c r="L137" s="20" t="n">
        <v>0.04</v>
      </c>
      <c r="M137" s="20" t="n">
        <v>17.5</v>
      </c>
      <c r="N137" s="20" t="n">
        <v>0</v>
      </c>
    </row>
    <row r="138" customFormat="false" ht="14.25" hidden="false" customHeight="true" outlineLevel="0" collapsed="false">
      <c r="A138" s="8" t="s">
        <v>78</v>
      </c>
      <c r="B138" s="29" t="s">
        <v>115</v>
      </c>
      <c r="C138" s="19" t="s">
        <v>28</v>
      </c>
      <c r="D138" s="20" t="n">
        <v>0.1</v>
      </c>
      <c r="E138" s="20" t="n">
        <v>0.1</v>
      </c>
      <c r="F138" s="20" t="n">
        <v>24.9</v>
      </c>
      <c r="G138" s="20" t="n">
        <v>103</v>
      </c>
      <c r="H138" s="20" t="n">
        <v>13</v>
      </c>
      <c r="I138" s="20" t="n">
        <v>6</v>
      </c>
      <c r="J138" s="20" t="n">
        <v>3</v>
      </c>
      <c r="K138" s="20" t="n">
        <v>0.22</v>
      </c>
      <c r="L138" s="20" t="n">
        <v>0.01</v>
      </c>
      <c r="M138" s="20" t="n">
        <v>3.75</v>
      </c>
      <c r="N138" s="20" t="n">
        <v>0</v>
      </c>
    </row>
    <row r="139" customFormat="false" ht="14.25" hidden="false" customHeight="true" outlineLevel="0" collapsed="false">
      <c r="A139" s="8"/>
      <c r="B139" s="22" t="s">
        <v>29</v>
      </c>
      <c r="C139" s="23" t="s">
        <v>30</v>
      </c>
      <c r="D139" s="20" t="n">
        <v>3.8</v>
      </c>
      <c r="E139" s="20" t="n">
        <v>1.6</v>
      </c>
      <c r="F139" s="20" t="n">
        <v>26.8</v>
      </c>
      <c r="G139" s="20" t="n">
        <v>137</v>
      </c>
      <c r="H139" s="20" t="n">
        <v>9</v>
      </c>
      <c r="I139" s="20" t="n">
        <v>13</v>
      </c>
      <c r="J139" s="20" t="n">
        <v>36</v>
      </c>
      <c r="K139" s="20" t="n">
        <v>0.8</v>
      </c>
      <c r="L139" s="20" t="n">
        <v>0.07</v>
      </c>
      <c r="M139" s="20" t="n">
        <v>0</v>
      </c>
      <c r="N139" s="20" t="n">
        <v>0</v>
      </c>
    </row>
    <row r="140" customFormat="false" ht="14.25" hidden="false" customHeight="true" outlineLevel="0" collapsed="false">
      <c r="A140" s="8"/>
      <c r="B140" s="50" t="s">
        <v>31</v>
      </c>
      <c r="C140" s="23"/>
      <c r="D140" s="26" t="n">
        <f aca="false">SUM(D135:D139)</f>
        <v>23.6</v>
      </c>
      <c r="E140" s="26" t="n">
        <f aca="false">SUM(E135:E139)</f>
        <v>17</v>
      </c>
      <c r="F140" s="26" t="n">
        <f aca="false">SUM(F135:F139)</f>
        <v>86.8</v>
      </c>
      <c r="G140" s="26" t="n">
        <f aca="false">SUM(G135:G139)</f>
        <v>632</v>
      </c>
      <c r="H140" s="26" t="n">
        <f aca="false">SUM(H135:H139)</f>
        <v>46</v>
      </c>
      <c r="I140" s="26" t="n">
        <f aca="false">SUM(I135:I139)</f>
        <v>71</v>
      </c>
      <c r="J140" s="26" t="n">
        <f aca="false">SUM(J135:J139)</f>
        <v>244</v>
      </c>
      <c r="K140" s="26" t="n">
        <f aca="false">SUM(K135:K139)</f>
        <v>2.72</v>
      </c>
      <c r="L140" s="26" t="n">
        <f aca="false">SUM(L135:L139)</f>
        <v>0.3</v>
      </c>
      <c r="M140" s="26" t="n">
        <f aca="false">SUM(M135:M139)</f>
        <v>21.76</v>
      </c>
      <c r="N140" s="26" t="n">
        <f aca="false">SUM(N135:N139)</f>
        <v>0.05</v>
      </c>
    </row>
    <row r="141" customFormat="false" ht="14.25" hidden="false" customHeight="true" outlineLevel="0" collapsed="false">
      <c r="A141" s="8"/>
      <c r="B141" s="54" t="s">
        <v>32</v>
      </c>
      <c r="C141" s="23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28.5" hidden="false" customHeight="true" outlineLevel="0" collapsed="false">
      <c r="A142" s="8" t="n">
        <v>112</v>
      </c>
      <c r="B142" s="29" t="s">
        <v>116</v>
      </c>
      <c r="C142" s="23" t="s">
        <v>117</v>
      </c>
      <c r="D142" s="20" t="n">
        <v>5.2</v>
      </c>
      <c r="E142" s="20" t="n">
        <v>4.5</v>
      </c>
      <c r="F142" s="20" t="n">
        <v>15</v>
      </c>
      <c r="G142" s="20" t="n">
        <v>142</v>
      </c>
      <c r="H142" s="20" t="n">
        <v>17</v>
      </c>
      <c r="I142" s="20" t="n">
        <v>25</v>
      </c>
      <c r="J142" s="20" t="n">
        <v>89</v>
      </c>
      <c r="K142" s="20" t="n">
        <v>1.13</v>
      </c>
      <c r="L142" s="20" t="n">
        <v>0.1</v>
      </c>
      <c r="M142" s="20" t="n">
        <v>6.12</v>
      </c>
      <c r="N142" s="20" t="n">
        <v>0</v>
      </c>
    </row>
    <row r="143" customFormat="false" ht="14.25" hidden="false" customHeight="true" outlineLevel="0" collapsed="false">
      <c r="A143" s="40" t="n">
        <v>289</v>
      </c>
      <c r="B143" s="55" t="s">
        <v>118</v>
      </c>
      <c r="C143" s="32" t="s">
        <v>28</v>
      </c>
      <c r="D143" s="42" t="n">
        <v>18.55</v>
      </c>
      <c r="E143" s="42" t="n">
        <v>7.25</v>
      </c>
      <c r="F143" s="42" t="n">
        <v>15.05</v>
      </c>
      <c r="G143" s="42" t="n">
        <v>267</v>
      </c>
      <c r="H143" s="42" t="n">
        <v>23</v>
      </c>
      <c r="I143" s="42" t="n">
        <v>85</v>
      </c>
      <c r="J143" s="42" t="n">
        <v>180</v>
      </c>
      <c r="K143" s="42" t="n">
        <v>1.9</v>
      </c>
      <c r="L143" s="42" t="n">
        <v>0.13</v>
      </c>
      <c r="M143" s="42" t="n">
        <v>8.96</v>
      </c>
      <c r="N143" s="42" t="n">
        <v>0.05</v>
      </c>
    </row>
    <row r="144" customFormat="false" ht="14.25" hidden="false" customHeight="true" outlineLevel="0" collapsed="false">
      <c r="A144" s="8" t="n">
        <v>71</v>
      </c>
      <c r="B144" s="36" t="s">
        <v>55</v>
      </c>
      <c r="C144" s="28" t="s">
        <v>56</v>
      </c>
      <c r="D144" s="20" t="n">
        <v>0.6</v>
      </c>
      <c r="E144" s="20" t="n">
        <v>0.1</v>
      </c>
      <c r="F144" s="20" t="n">
        <v>1.8</v>
      </c>
      <c r="G144" s="20" t="n">
        <v>10</v>
      </c>
      <c r="H144" s="20" t="n">
        <v>16</v>
      </c>
      <c r="I144" s="20" t="n">
        <v>10</v>
      </c>
      <c r="J144" s="20" t="n">
        <v>29</v>
      </c>
      <c r="K144" s="20" t="n">
        <v>0.42</v>
      </c>
      <c r="L144" s="20" t="n">
        <v>0.02</v>
      </c>
      <c r="M144" s="20" t="n">
        <v>7</v>
      </c>
      <c r="N144" s="20" t="n">
        <v>0</v>
      </c>
    </row>
    <row r="145" customFormat="false" ht="14.25" hidden="false" customHeight="true" outlineLevel="0" collapsed="false">
      <c r="A145" s="8" t="s">
        <v>119</v>
      </c>
      <c r="B145" s="43" t="s">
        <v>120</v>
      </c>
      <c r="C145" s="32" t="s">
        <v>28</v>
      </c>
      <c r="D145" s="20" t="n">
        <v>0.2</v>
      </c>
      <c r="E145" s="20" t="n">
        <v>0.1</v>
      </c>
      <c r="F145" s="20" t="n">
        <v>18.2</v>
      </c>
      <c r="G145" s="20" t="n">
        <v>76</v>
      </c>
      <c r="H145" s="20" t="n">
        <v>20</v>
      </c>
      <c r="I145" s="20" t="n">
        <v>10</v>
      </c>
      <c r="J145" s="20" t="n">
        <v>9</v>
      </c>
      <c r="K145" s="20" t="n">
        <v>0.2</v>
      </c>
      <c r="L145" s="20" t="n">
        <v>0.01</v>
      </c>
      <c r="M145" s="20" t="n">
        <v>4.5</v>
      </c>
      <c r="N145" s="20" t="n">
        <v>0</v>
      </c>
    </row>
    <row r="146" customFormat="false" ht="14.25" hidden="false" customHeight="true" outlineLevel="0" collapsed="false">
      <c r="A146" s="8"/>
      <c r="B146" s="37" t="s">
        <v>40</v>
      </c>
      <c r="C146" s="23" t="s">
        <v>41</v>
      </c>
      <c r="D146" s="20" t="n">
        <v>7.6</v>
      </c>
      <c r="E146" s="31" t="n">
        <v>2.4</v>
      </c>
      <c r="F146" s="20" t="n">
        <v>50.6</v>
      </c>
      <c r="G146" s="20" t="n">
        <v>254</v>
      </c>
      <c r="H146" s="20" t="n">
        <v>25</v>
      </c>
      <c r="I146" s="20" t="n">
        <v>38</v>
      </c>
      <c r="J146" s="20" t="n">
        <v>115</v>
      </c>
      <c r="K146" s="20" t="n">
        <v>2.8</v>
      </c>
      <c r="L146" s="20" t="n">
        <v>0.15</v>
      </c>
      <c r="M146" s="20" t="n">
        <v>0</v>
      </c>
      <c r="N146" s="20" t="n">
        <v>0</v>
      </c>
    </row>
    <row r="147" customFormat="false" ht="14.25" hidden="false" customHeight="true" outlineLevel="0" collapsed="false">
      <c r="A147" s="8"/>
      <c r="B147" s="50" t="s">
        <v>31</v>
      </c>
      <c r="C147" s="23"/>
      <c r="D147" s="26" t="n">
        <f aca="false">SUM(D142:D146)</f>
        <v>32.15</v>
      </c>
      <c r="E147" s="26" t="n">
        <f aca="false">SUM(E142:E146)</f>
        <v>14.35</v>
      </c>
      <c r="F147" s="26" t="n">
        <f aca="false">SUM(F142:F146)</f>
        <v>100.65</v>
      </c>
      <c r="G147" s="26" t="n">
        <f aca="false">SUM(G142:G146)</f>
        <v>749</v>
      </c>
      <c r="H147" s="26" t="n">
        <f aca="false">SUM(H142:H146)</f>
        <v>101</v>
      </c>
      <c r="I147" s="26" t="n">
        <f aca="false">SUM(I142:I146)</f>
        <v>168</v>
      </c>
      <c r="J147" s="26" t="n">
        <f aca="false">SUM(J142:J146)</f>
        <v>422</v>
      </c>
      <c r="K147" s="26" t="n">
        <f aca="false">SUM(K142:K146)</f>
        <v>6.45</v>
      </c>
      <c r="L147" s="26" t="n">
        <f aca="false">SUM(L142:L146)</f>
        <v>0.41</v>
      </c>
      <c r="M147" s="26" t="n">
        <f aca="false">SUM(M142:M146)</f>
        <v>26.58</v>
      </c>
      <c r="N147" s="26" t="n">
        <f aca="false">SUM(N142:N146)</f>
        <v>0.05</v>
      </c>
    </row>
    <row r="148" customFormat="false" ht="14.25" hidden="false" customHeight="true" outlineLevel="0" collapsed="false">
      <c r="A148" s="14"/>
      <c r="B148" s="15" t="s">
        <v>42</v>
      </c>
      <c r="C148" s="16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4.25" hidden="false" customHeight="true" outlineLevel="0" collapsed="false">
      <c r="A149" s="8" t="n">
        <v>386</v>
      </c>
      <c r="B149" s="22" t="s">
        <v>121</v>
      </c>
      <c r="C149" s="19" t="s">
        <v>28</v>
      </c>
      <c r="D149" s="20" t="n">
        <v>5.8</v>
      </c>
      <c r="E149" s="20" t="n">
        <v>8</v>
      </c>
      <c r="F149" s="20" t="n">
        <v>8.4</v>
      </c>
      <c r="G149" s="20" t="n">
        <v>128</v>
      </c>
      <c r="H149" s="20" t="n">
        <v>240</v>
      </c>
      <c r="I149" s="20" t="n">
        <v>28</v>
      </c>
      <c r="J149" s="20" t="n">
        <v>180</v>
      </c>
      <c r="K149" s="20" t="n">
        <v>0.2</v>
      </c>
      <c r="L149" s="20" t="n">
        <v>0.34</v>
      </c>
      <c r="M149" s="20" t="n">
        <v>1.4</v>
      </c>
      <c r="N149" s="20" t="n">
        <v>0.04</v>
      </c>
    </row>
    <row r="150" customFormat="false" ht="14.25" hidden="false" customHeight="true" outlineLevel="0" collapsed="false">
      <c r="A150" s="8" t="s">
        <v>59</v>
      </c>
      <c r="B150" s="18" t="s">
        <v>60</v>
      </c>
      <c r="C150" s="19" t="s">
        <v>61</v>
      </c>
      <c r="D150" s="20" t="n">
        <v>3.6</v>
      </c>
      <c r="E150" s="20" t="n">
        <v>4</v>
      </c>
      <c r="F150" s="20" t="n">
        <v>26.8</v>
      </c>
      <c r="G150" s="20" t="n">
        <v>190</v>
      </c>
      <c r="H150" s="20" t="n">
        <v>25</v>
      </c>
      <c r="I150" s="20" t="n">
        <v>9</v>
      </c>
      <c r="J150" s="20" t="n">
        <v>37</v>
      </c>
      <c r="K150" s="20" t="n">
        <v>0.99</v>
      </c>
      <c r="L150" s="20" t="n">
        <v>0.05</v>
      </c>
      <c r="M150" s="20" t="n">
        <v>0.33</v>
      </c>
      <c r="N150" s="20" t="n">
        <v>0.01</v>
      </c>
    </row>
    <row r="151" customFormat="false" ht="14.25" hidden="false" customHeight="true" outlineLevel="0" collapsed="false">
      <c r="A151" s="8"/>
      <c r="B151" s="50" t="s">
        <v>31</v>
      </c>
      <c r="C151" s="23"/>
      <c r="D151" s="26" t="n">
        <f aca="false">SUM(D149:D150)</f>
        <v>9.4</v>
      </c>
      <c r="E151" s="26" t="n">
        <f aca="false">SUM(E149:E150)</f>
        <v>12</v>
      </c>
      <c r="F151" s="26" t="n">
        <f aca="false">SUM(F149:F150)</f>
        <v>35.2</v>
      </c>
      <c r="G151" s="26" t="n">
        <f aca="false">SUM(G149:G150)</f>
        <v>318</v>
      </c>
      <c r="H151" s="26" t="n">
        <f aca="false">SUM(H149:H150)</f>
        <v>265</v>
      </c>
      <c r="I151" s="26" t="n">
        <f aca="false">SUM(I149:I150)</f>
        <v>37</v>
      </c>
      <c r="J151" s="26" t="n">
        <f aca="false">SUM(J149:J150)</f>
        <v>217</v>
      </c>
      <c r="K151" s="26" t="n">
        <f aca="false">SUM(K149:K150)</f>
        <v>1.19</v>
      </c>
      <c r="L151" s="26" t="n">
        <f aca="false">SUM(L149:L150)</f>
        <v>0.39</v>
      </c>
      <c r="M151" s="26" t="n">
        <f aca="false">SUM(M149:M150)</f>
        <v>1.73</v>
      </c>
      <c r="N151" s="26" t="n">
        <f aca="false">SUM(N149:N150)</f>
        <v>0.05</v>
      </c>
    </row>
    <row r="152" customFormat="false" ht="14.25" hidden="false" customHeight="true" outlineLevel="0" collapsed="false">
      <c r="A152" s="8"/>
      <c r="B152" s="56" t="s">
        <v>46</v>
      </c>
      <c r="C152" s="25"/>
      <c r="D152" s="34" t="n">
        <f aca="false">SUM(D140+D147+D151)</f>
        <v>65.15</v>
      </c>
      <c r="E152" s="34" t="n">
        <f aca="false">SUM(E140+E147+E151)</f>
        <v>43.35</v>
      </c>
      <c r="F152" s="34" t="n">
        <f aca="false">SUM(F140+F147+F151)</f>
        <v>222.65</v>
      </c>
      <c r="G152" s="34" t="n">
        <f aca="false">SUM(G140+G147+G151)</f>
        <v>1699</v>
      </c>
      <c r="H152" s="34" t="n">
        <f aca="false">SUM(H140+H147+H151)</f>
        <v>412</v>
      </c>
      <c r="I152" s="34" t="n">
        <f aca="false">SUM(I140+I147+I151)</f>
        <v>276</v>
      </c>
      <c r="J152" s="34" t="n">
        <f aca="false">SUM(J140+J147+J151)</f>
        <v>883</v>
      </c>
      <c r="K152" s="34" t="n">
        <f aca="false">SUM(K140+K147+K151)</f>
        <v>10.36</v>
      </c>
      <c r="L152" s="34" t="n">
        <f aca="false">SUM(L140+L147+L151)</f>
        <v>1.1</v>
      </c>
      <c r="M152" s="34" t="n">
        <f aca="false">SUM(M140+M147+M151)</f>
        <v>50.07</v>
      </c>
      <c r="N152" s="34" t="n">
        <f aca="false">SUM(N140+N147+N151)</f>
        <v>0.15</v>
      </c>
    </row>
    <row r="153" customFormat="false" ht="14.25" hidden="false" customHeight="true" outlineLevel="0" collapsed="false">
      <c r="A153" s="14"/>
      <c r="B153" s="13" t="s">
        <v>62</v>
      </c>
      <c r="C153" s="16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14.25" hidden="false" customHeight="true" outlineLevel="0" collapsed="false">
      <c r="A154" s="14"/>
      <c r="B154" s="15" t="s">
        <v>19</v>
      </c>
      <c r="C154" s="16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14.25" hidden="false" customHeight="true" outlineLevel="0" collapsed="false">
      <c r="A155" s="8" t="n">
        <v>14</v>
      </c>
      <c r="B155" s="18" t="s">
        <v>20</v>
      </c>
      <c r="C155" s="19" t="s">
        <v>48</v>
      </c>
      <c r="D155" s="20" t="n">
        <v>0.1</v>
      </c>
      <c r="E155" s="20" t="n">
        <v>7.3</v>
      </c>
      <c r="F155" s="20" t="n">
        <v>0.1</v>
      </c>
      <c r="G155" s="20" t="n">
        <v>66</v>
      </c>
      <c r="H155" s="20" t="n">
        <v>2</v>
      </c>
      <c r="I155" s="20" t="n">
        <v>0</v>
      </c>
      <c r="J155" s="20" t="n">
        <v>3</v>
      </c>
      <c r="K155" s="20" t="n">
        <v>0.02</v>
      </c>
      <c r="L155" s="20" t="n">
        <v>0</v>
      </c>
      <c r="M155" s="20" t="n">
        <v>0</v>
      </c>
      <c r="N155" s="20" t="n">
        <v>0.04</v>
      </c>
    </row>
    <row r="156" customFormat="false" ht="14.25" hidden="false" customHeight="true" outlineLevel="0" collapsed="false">
      <c r="A156" s="8" t="n">
        <v>223</v>
      </c>
      <c r="B156" s="29" t="s">
        <v>122</v>
      </c>
      <c r="C156" s="19" t="s">
        <v>50</v>
      </c>
      <c r="D156" s="20" t="n">
        <v>25.4</v>
      </c>
      <c r="E156" s="20" t="n">
        <v>19.6</v>
      </c>
      <c r="F156" s="20" t="n">
        <v>33.8</v>
      </c>
      <c r="G156" s="20" t="n">
        <v>365</v>
      </c>
      <c r="H156" s="20" t="n">
        <v>288</v>
      </c>
      <c r="I156" s="20" t="n">
        <v>42</v>
      </c>
      <c r="J156" s="20" t="n">
        <v>364</v>
      </c>
      <c r="K156" s="20" t="n">
        <v>1.01</v>
      </c>
      <c r="L156" s="20" t="n">
        <v>0.09</v>
      </c>
      <c r="M156" s="20" t="n">
        <v>0.49</v>
      </c>
      <c r="N156" s="20" t="n">
        <v>0.07</v>
      </c>
    </row>
    <row r="157" customFormat="false" ht="14.25" hidden="false" customHeight="true" outlineLevel="0" collapsed="false">
      <c r="A157" s="8" t="n">
        <v>376</v>
      </c>
      <c r="B157" s="36" t="s">
        <v>51</v>
      </c>
      <c r="C157" s="19" t="s">
        <v>28</v>
      </c>
      <c r="D157" s="20" t="n">
        <v>0.2</v>
      </c>
      <c r="E157" s="20" t="n">
        <v>0.1</v>
      </c>
      <c r="F157" s="20" t="n">
        <v>10.1</v>
      </c>
      <c r="G157" s="20" t="n">
        <v>41</v>
      </c>
      <c r="H157" s="20" t="n">
        <v>5</v>
      </c>
      <c r="I157" s="20" t="n">
        <v>4</v>
      </c>
      <c r="J157" s="20" t="n">
        <v>8</v>
      </c>
      <c r="K157" s="20" t="n">
        <v>0.85</v>
      </c>
      <c r="L157" s="20" t="n">
        <v>0</v>
      </c>
      <c r="M157" s="20" t="n">
        <v>0.1</v>
      </c>
      <c r="N157" s="20" t="n">
        <v>0</v>
      </c>
    </row>
    <row r="158" customFormat="false" ht="14.25" hidden="false" customHeight="true" outlineLevel="0" collapsed="false">
      <c r="A158" s="8"/>
      <c r="B158" s="22" t="s">
        <v>29</v>
      </c>
      <c r="C158" s="23" t="s">
        <v>30</v>
      </c>
      <c r="D158" s="20" t="n">
        <v>3.8</v>
      </c>
      <c r="E158" s="20" t="n">
        <v>1.6</v>
      </c>
      <c r="F158" s="20" t="n">
        <v>26.8</v>
      </c>
      <c r="G158" s="20" t="n">
        <v>137</v>
      </c>
      <c r="H158" s="20" t="n">
        <v>9</v>
      </c>
      <c r="I158" s="20" t="n">
        <v>13</v>
      </c>
      <c r="J158" s="20" t="n">
        <v>36</v>
      </c>
      <c r="K158" s="20" t="n">
        <v>0.8</v>
      </c>
      <c r="L158" s="20" t="n">
        <v>0.07</v>
      </c>
      <c r="M158" s="20" t="n">
        <v>0</v>
      </c>
      <c r="N158" s="20" t="n">
        <v>0</v>
      </c>
    </row>
    <row r="159" customFormat="false" ht="14.25" hidden="false" customHeight="true" outlineLevel="0" collapsed="false">
      <c r="A159" s="8"/>
      <c r="B159" s="50" t="s">
        <v>31</v>
      </c>
      <c r="C159" s="23"/>
      <c r="D159" s="26" t="n">
        <f aca="false">SUM(D155:D158)</f>
        <v>29.5</v>
      </c>
      <c r="E159" s="26" t="n">
        <f aca="false">SUM(E155:E158)</f>
        <v>28.6</v>
      </c>
      <c r="F159" s="26" t="n">
        <f aca="false">SUM(F155:F158)</f>
        <v>70.8</v>
      </c>
      <c r="G159" s="26" t="n">
        <f aca="false">SUM(G155:G158)</f>
        <v>609</v>
      </c>
      <c r="H159" s="26" t="n">
        <f aca="false">SUM(H155:H158)</f>
        <v>304</v>
      </c>
      <c r="I159" s="26" t="n">
        <f aca="false">SUM(I155:I158)</f>
        <v>59</v>
      </c>
      <c r="J159" s="26" t="n">
        <f aca="false">SUM(J155:J158)</f>
        <v>411</v>
      </c>
      <c r="K159" s="26" t="n">
        <f aca="false">SUM(K155:K158)</f>
        <v>2.68</v>
      </c>
      <c r="L159" s="26" t="n">
        <f aca="false">SUM(L155:L158)</f>
        <v>0.16</v>
      </c>
      <c r="M159" s="26" t="n">
        <f aca="false">SUM(M155:M158)</f>
        <v>0.59</v>
      </c>
      <c r="N159" s="26" t="n">
        <f aca="false">SUM(N155:N158)</f>
        <v>0.11</v>
      </c>
    </row>
    <row r="160" customFormat="false" ht="14.25" hidden="false" customHeight="true" outlineLevel="0" collapsed="false">
      <c r="A160" s="14"/>
      <c r="B160" s="54" t="s">
        <v>32</v>
      </c>
      <c r="C160" s="16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24.75" hidden="false" customHeight="true" outlineLevel="0" collapsed="false">
      <c r="A161" s="8" t="n">
        <v>82</v>
      </c>
      <c r="B161" s="21" t="s">
        <v>123</v>
      </c>
      <c r="C161" s="19" t="s">
        <v>53</v>
      </c>
      <c r="D161" s="20" t="n">
        <v>4.8</v>
      </c>
      <c r="E161" s="20" t="n">
        <v>3.6</v>
      </c>
      <c r="F161" s="20" t="n">
        <v>9.9</v>
      </c>
      <c r="G161" s="20" t="n">
        <v>100</v>
      </c>
      <c r="H161" s="20" t="n">
        <v>38</v>
      </c>
      <c r="I161" s="20" t="n">
        <v>25</v>
      </c>
      <c r="J161" s="20" t="n">
        <v>53</v>
      </c>
      <c r="K161" s="20" t="n">
        <v>1.12</v>
      </c>
      <c r="L161" s="20" t="n">
        <v>0.05</v>
      </c>
      <c r="M161" s="20" t="n">
        <v>10.04</v>
      </c>
      <c r="N161" s="20" t="n">
        <v>0.01</v>
      </c>
    </row>
    <row r="162" customFormat="false" ht="14.25" hidden="false" customHeight="true" outlineLevel="0" collapsed="false">
      <c r="A162" s="40" t="n">
        <v>260</v>
      </c>
      <c r="B162" s="55" t="s">
        <v>35</v>
      </c>
      <c r="C162" s="32" t="s">
        <v>36</v>
      </c>
      <c r="D162" s="42" t="n">
        <v>12.7</v>
      </c>
      <c r="E162" s="42" t="n">
        <v>9.6</v>
      </c>
      <c r="F162" s="42" t="n">
        <v>2.1</v>
      </c>
      <c r="G162" s="42" t="n">
        <v>141</v>
      </c>
      <c r="H162" s="42" t="n">
        <v>15</v>
      </c>
      <c r="I162" s="42" t="n">
        <v>21</v>
      </c>
      <c r="J162" s="42" t="n">
        <v>139</v>
      </c>
      <c r="K162" s="42" t="n">
        <v>1.36</v>
      </c>
      <c r="L162" s="42" t="n">
        <v>0.07</v>
      </c>
      <c r="M162" s="42" t="n">
        <v>0.6</v>
      </c>
      <c r="N162" s="42" t="n">
        <v>0.01</v>
      </c>
    </row>
    <row r="163" s="30" customFormat="true" ht="14.25" hidden="false" customHeight="true" outlineLevel="0" collapsed="false">
      <c r="A163" s="8" t="n">
        <v>302</v>
      </c>
      <c r="B163" s="18" t="s">
        <v>124</v>
      </c>
      <c r="C163" s="19" t="s">
        <v>23</v>
      </c>
      <c r="D163" s="20" t="n">
        <v>8.5</v>
      </c>
      <c r="E163" s="20" t="n">
        <v>7.3</v>
      </c>
      <c r="F163" s="20" t="n">
        <v>36.6</v>
      </c>
      <c r="G163" s="20" t="n">
        <v>251</v>
      </c>
      <c r="H163" s="20" t="n">
        <v>15</v>
      </c>
      <c r="I163" s="20" t="n">
        <v>133</v>
      </c>
      <c r="J163" s="20" t="n">
        <v>201</v>
      </c>
      <c r="K163" s="20" t="n">
        <v>4.5</v>
      </c>
      <c r="L163" s="20" t="n">
        <v>0.21</v>
      </c>
      <c r="M163" s="20" t="n">
        <v>0</v>
      </c>
      <c r="N163" s="20" t="n">
        <v>0.03</v>
      </c>
    </row>
    <row r="164" customFormat="false" ht="14.25" hidden="false" customHeight="true" outlineLevel="0" collapsed="false">
      <c r="A164" s="40" t="n">
        <v>71</v>
      </c>
      <c r="B164" s="43" t="s">
        <v>65</v>
      </c>
      <c r="C164" s="32" t="s">
        <v>56</v>
      </c>
      <c r="D164" s="42" t="n">
        <v>0.8</v>
      </c>
      <c r="E164" s="42" t="n">
        <v>0.1</v>
      </c>
      <c r="F164" s="42" t="n">
        <v>2.7</v>
      </c>
      <c r="G164" s="42" t="n">
        <v>17</v>
      </c>
      <c r="H164" s="42" t="n">
        <v>10</v>
      </c>
      <c r="I164" s="42" t="n">
        <v>14</v>
      </c>
      <c r="J164" s="42" t="n">
        <v>18</v>
      </c>
      <c r="K164" s="42" t="n">
        <v>0.63</v>
      </c>
      <c r="L164" s="42" t="n">
        <v>0.04</v>
      </c>
      <c r="M164" s="42" t="n">
        <v>17.5</v>
      </c>
      <c r="N164" s="42" t="n">
        <v>0</v>
      </c>
    </row>
    <row r="165" customFormat="false" ht="14.25" hidden="false" customHeight="true" outlineLevel="0" collapsed="false">
      <c r="A165" s="8" t="n">
        <v>342</v>
      </c>
      <c r="B165" s="22" t="s">
        <v>75</v>
      </c>
      <c r="C165" s="23" t="s">
        <v>28</v>
      </c>
      <c r="D165" s="20" t="n">
        <v>0.2</v>
      </c>
      <c r="E165" s="20" t="n">
        <v>0.2</v>
      </c>
      <c r="F165" s="20" t="n">
        <v>18.9</v>
      </c>
      <c r="G165" s="20" t="n">
        <v>79</v>
      </c>
      <c r="H165" s="20" t="n">
        <v>7</v>
      </c>
      <c r="I165" s="20" t="n">
        <v>4</v>
      </c>
      <c r="J165" s="20" t="n">
        <v>4</v>
      </c>
      <c r="K165" s="20" t="n">
        <v>0.93</v>
      </c>
      <c r="L165" s="20" t="n">
        <v>0.01</v>
      </c>
      <c r="M165" s="20" t="n">
        <v>4.09</v>
      </c>
      <c r="N165" s="20" t="n">
        <v>0</v>
      </c>
    </row>
    <row r="166" customFormat="false" ht="14.25" hidden="false" customHeight="true" outlineLevel="0" collapsed="false">
      <c r="A166" s="8"/>
      <c r="B166" s="37" t="s">
        <v>40</v>
      </c>
      <c r="C166" s="23" t="s">
        <v>41</v>
      </c>
      <c r="D166" s="20" t="n">
        <v>7.6</v>
      </c>
      <c r="E166" s="31" t="n">
        <v>2.4</v>
      </c>
      <c r="F166" s="20" t="n">
        <v>50.6</v>
      </c>
      <c r="G166" s="20" t="n">
        <v>254</v>
      </c>
      <c r="H166" s="20" t="n">
        <v>25</v>
      </c>
      <c r="I166" s="20" t="n">
        <v>38</v>
      </c>
      <c r="J166" s="20" t="n">
        <v>115</v>
      </c>
      <c r="K166" s="20" t="n">
        <v>2.8</v>
      </c>
      <c r="L166" s="20" t="n">
        <v>0.15</v>
      </c>
      <c r="M166" s="20" t="n">
        <v>0</v>
      </c>
      <c r="N166" s="20" t="n">
        <v>0</v>
      </c>
    </row>
    <row r="167" customFormat="false" ht="14.25" hidden="false" customHeight="true" outlineLevel="0" collapsed="false">
      <c r="A167" s="8"/>
      <c r="B167" s="50" t="s">
        <v>31</v>
      </c>
      <c r="C167" s="23"/>
      <c r="D167" s="26" t="n">
        <f aca="false">SUM(D161:D166)</f>
        <v>34.6</v>
      </c>
      <c r="E167" s="26" t="n">
        <f aca="false">SUM(E161:E166)</f>
        <v>23.2</v>
      </c>
      <c r="F167" s="26" t="n">
        <f aca="false">SUM(F161:F166)</f>
        <v>120.8</v>
      </c>
      <c r="G167" s="26" t="n">
        <f aca="false">SUM(G161:G166)</f>
        <v>842</v>
      </c>
      <c r="H167" s="26" t="n">
        <f aca="false">SUM(H161:H166)</f>
        <v>110</v>
      </c>
      <c r="I167" s="26" t="n">
        <f aca="false">SUM(I161:I166)</f>
        <v>235</v>
      </c>
      <c r="J167" s="26" t="n">
        <f aca="false">SUM(J161:J166)</f>
        <v>530</v>
      </c>
      <c r="K167" s="26" t="n">
        <f aca="false">SUM(K161:K166)</f>
        <v>11.34</v>
      </c>
      <c r="L167" s="26" t="n">
        <f aca="false">SUM(L161:L166)</f>
        <v>0.53</v>
      </c>
      <c r="M167" s="26" t="n">
        <f aca="false">SUM(M161:M166)</f>
        <v>32.23</v>
      </c>
      <c r="N167" s="26" t="n">
        <f aca="false">SUM(N161:N166)</f>
        <v>0.05</v>
      </c>
    </row>
    <row r="168" customFormat="false" ht="14.25" hidden="false" customHeight="true" outlineLevel="0" collapsed="false">
      <c r="A168" s="14"/>
      <c r="B168" s="15" t="s">
        <v>42</v>
      </c>
      <c r="C168" s="16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14.25" hidden="false" customHeight="true" outlineLevel="0" collapsed="false">
      <c r="A169" s="8"/>
      <c r="B169" s="22" t="s">
        <v>43</v>
      </c>
      <c r="C169" s="19" t="s">
        <v>28</v>
      </c>
      <c r="D169" s="20" t="n">
        <v>5.6</v>
      </c>
      <c r="E169" s="20" t="n">
        <v>6.4</v>
      </c>
      <c r="F169" s="20" t="n">
        <v>9.4</v>
      </c>
      <c r="G169" s="20" t="n">
        <v>118</v>
      </c>
      <c r="H169" s="20" t="n">
        <v>240</v>
      </c>
      <c r="I169" s="20" t="n">
        <v>28</v>
      </c>
      <c r="J169" s="20" t="n">
        <v>180</v>
      </c>
      <c r="K169" s="20" t="n">
        <v>0.2</v>
      </c>
      <c r="L169" s="20" t="n">
        <v>0.3</v>
      </c>
      <c r="M169" s="20" t="n">
        <v>17</v>
      </c>
      <c r="N169" s="20" t="n">
        <v>0.18</v>
      </c>
    </row>
    <row r="170" customFormat="false" ht="14.25" hidden="false" customHeight="true" outlineLevel="0" collapsed="false">
      <c r="A170" s="8" t="n">
        <v>422</v>
      </c>
      <c r="B170" s="22" t="s">
        <v>125</v>
      </c>
      <c r="C170" s="32" t="s">
        <v>45</v>
      </c>
      <c r="D170" s="20" t="n">
        <v>3.8</v>
      </c>
      <c r="E170" s="20" t="n">
        <v>3.7</v>
      </c>
      <c r="F170" s="20" t="n">
        <v>22.6</v>
      </c>
      <c r="G170" s="20" t="n">
        <v>158</v>
      </c>
      <c r="H170" s="20" t="n">
        <v>8</v>
      </c>
      <c r="I170" s="20" t="n">
        <v>5</v>
      </c>
      <c r="J170" s="20" t="n">
        <v>30</v>
      </c>
      <c r="K170" s="20" t="n">
        <v>0.43</v>
      </c>
      <c r="L170" s="20" t="n">
        <v>0.04</v>
      </c>
      <c r="M170" s="20" t="n">
        <v>0</v>
      </c>
      <c r="N170" s="20" t="n">
        <v>0.02</v>
      </c>
    </row>
    <row r="171" customFormat="false" ht="14.25" hidden="false" customHeight="true" outlineLevel="0" collapsed="false">
      <c r="A171" s="8"/>
      <c r="B171" s="50" t="s">
        <v>31</v>
      </c>
      <c r="C171" s="23"/>
      <c r="D171" s="26" t="n">
        <f aca="false">SUM(D169:D170)</f>
        <v>9.4</v>
      </c>
      <c r="E171" s="26" t="n">
        <f aca="false">SUM(E169:E170)</f>
        <v>10.1</v>
      </c>
      <c r="F171" s="26" t="n">
        <f aca="false">SUM(F169:F170)</f>
        <v>32</v>
      </c>
      <c r="G171" s="26" t="n">
        <f aca="false">SUM(G169:G170)</f>
        <v>276</v>
      </c>
      <c r="H171" s="26" t="n">
        <f aca="false">SUM(H169:H170)</f>
        <v>248</v>
      </c>
      <c r="I171" s="26" t="n">
        <f aca="false">SUM(I169:I170)</f>
        <v>33</v>
      </c>
      <c r="J171" s="26" t="n">
        <f aca="false">SUM(J169:J170)</f>
        <v>210</v>
      </c>
      <c r="K171" s="26" t="n">
        <f aca="false">SUM(K169:K170)</f>
        <v>0.63</v>
      </c>
      <c r="L171" s="26" t="n">
        <f aca="false">SUM(L169:L170)</f>
        <v>0.34</v>
      </c>
      <c r="M171" s="26" t="n">
        <f aca="false">SUM(M169:M170)</f>
        <v>17</v>
      </c>
      <c r="N171" s="26" t="n">
        <f aca="false">SUM(N169:N170)</f>
        <v>0.2</v>
      </c>
    </row>
    <row r="172" customFormat="false" ht="14.25" hidden="false" customHeight="true" outlineLevel="0" collapsed="false">
      <c r="A172" s="8"/>
      <c r="B172" s="52" t="s">
        <v>46</v>
      </c>
      <c r="C172" s="23"/>
      <c r="D172" s="34" t="n">
        <f aca="false">D159+D167+D171</f>
        <v>73.5</v>
      </c>
      <c r="E172" s="34" t="n">
        <f aca="false">E159+E167+E171</f>
        <v>61.9</v>
      </c>
      <c r="F172" s="34" t="n">
        <f aca="false">F159+F167+F171</f>
        <v>223.6</v>
      </c>
      <c r="G172" s="34" t="n">
        <f aca="false">G159+G167+G171</f>
        <v>1727</v>
      </c>
      <c r="H172" s="34" t="n">
        <f aca="false">H159+H167+H171</f>
        <v>662</v>
      </c>
      <c r="I172" s="34" t="n">
        <f aca="false">I159+I167+I171</f>
        <v>327</v>
      </c>
      <c r="J172" s="34" t="n">
        <f aca="false">J159+J167+J171</f>
        <v>1151</v>
      </c>
      <c r="K172" s="34" t="n">
        <f aca="false">K159+K167+K171</f>
        <v>14.65</v>
      </c>
      <c r="L172" s="34" t="n">
        <f aca="false">L159+L167+L171</f>
        <v>1.03</v>
      </c>
      <c r="M172" s="34" t="n">
        <f aca="false">M159+M167+M171</f>
        <v>49.82</v>
      </c>
      <c r="N172" s="34" t="n">
        <f aca="false">N159+N167+N171</f>
        <v>0.36</v>
      </c>
    </row>
    <row r="173" customFormat="false" ht="14.25" hidden="false" customHeight="true" outlineLevel="0" collapsed="false">
      <c r="A173" s="14"/>
      <c r="B173" s="13" t="s">
        <v>81</v>
      </c>
      <c r="C173" s="16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4.25" hidden="false" customHeight="true" outlineLevel="0" collapsed="false">
      <c r="A174" s="14"/>
      <c r="B174" s="15" t="s">
        <v>19</v>
      </c>
      <c r="C174" s="16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14.25" hidden="false" customHeight="true" outlineLevel="0" collapsed="false">
      <c r="A175" s="40" t="s">
        <v>126</v>
      </c>
      <c r="B175" s="41" t="s">
        <v>127</v>
      </c>
      <c r="C175" s="32" t="s">
        <v>23</v>
      </c>
      <c r="D175" s="42" t="n">
        <v>8.8</v>
      </c>
      <c r="E175" s="42" t="n">
        <v>11.4</v>
      </c>
      <c r="F175" s="42" t="n">
        <v>24.6</v>
      </c>
      <c r="G175" s="42" t="n">
        <v>236</v>
      </c>
      <c r="H175" s="42" t="n">
        <v>81</v>
      </c>
      <c r="I175" s="42" t="n">
        <v>12</v>
      </c>
      <c r="J175" s="42" t="n">
        <v>91</v>
      </c>
      <c r="K175" s="42" t="n">
        <v>0.81</v>
      </c>
      <c r="L175" s="42" t="n">
        <v>0.05</v>
      </c>
      <c r="M175" s="42" t="n">
        <v>0.11</v>
      </c>
      <c r="N175" s="42" t="n">
        <v>0.08</v>
      </c>
    </row>
    <row r="176" customFormat="false" ht="14.25" hidden="false" customHeight="true" outlineLevel="0" collapsed="false">
      <c r="A176" s="40" t="n">
        <v>337</v>
      </c>
      <c r="B176" s="43" t="s">
        <v>128</v>
      </c>
      <c r="C176" s="32" t="s">
        <v>129</v>
      </c>
      <c r="D176" s="42" t="n">
        <v>6.4</v>
      </c>
      <c r="E176" s="42" t="n">
        <v>5.8</v>
      </c>
      <c r="F176" s="42" t="n">
        <v>0.4</v>
      </c>
      <c r="G176" s="42" t="n">
        <v>79</v>
      </c>
      <c r="H176" s="42" t="n">
        <v>28</v>
      </c>
      <c r="I176" s="42" t="n">
        <v>6</v>
      </c>
      <c r="J176" s="42" t="n">
        <v>96</v>
      </c>
      <c r="K176" s="42" t="n">
        <v>1.25</v>
      </c>
      <c r="L176" s="42" t="n">
        <v>0.04</v>
      </c>
      <c r="M176" s="42" t="n">
        <v>0</v>
      </c>
      <c r="N176" s="42" t="n">
        <v>0.13</v>
      </c>
    </row>
    <row r="177" customFormat="false" ht="14.25" hidden="false" customHeight="true" outlineLevel="0" collapsed="false">
      <c r="A177" s="40"/>
      <c r="B177" s="57" t="s">
        <v>24</v>
      </c>
      <c r="C177" s="32" t="s">
        <v>25</v>
      </c>
      <c r="D177" s="42" t="n">
        <v>3.4</v>
      </c>
      <c r="E177" s="42" t="n">
        <v>2.9</v>
      </c>
      <c r="F177" s="42" t="n">
        <v>13.9</v>
      </c>
      <c r="G177" s="42" t="n">
        <v>95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</row>
    <row r="178" customFormat="false" ht="14.25" hidden="false" customHeight="true" outlineLevel="0" collapsed="false">
      <c r="A178" s="8" t="n">
        <v>382</v>
      </c>
      <c r="B178" s="18" t="s">
        <v>87</v>
      </c>
      <c r="C178" s="19" t="s">
        <v>28</v>
      </c>
      <c r="D178" s="20" t="n">
        <v>3.9</v>
      </c>
      <c r="E178" s="20" t="n">
        <v>3.8</v>
      </c>
      <c r="F178" s="20" t="n">
        <v>24.1</v>
      </c>
      <c r="G178" s="20" t="n">
        <v>143</v>
      </c>
      <c r="H178" s="20" t="n">
        <v>126</v>
      </c>
      <c r="I178" s="20" t="n">
        <v>31</v>
      </c>
      <c r="J178" s="20" t="n">
        <v>116</v>
      </c>
      <c r="K178" s="20" t="n">
        <v>1.03</v>
      </c>
      <c r="L178" s="20" t="n">
        <v>0.05</v>
      </c>
      <c r="M178" s="20" t="n">
        <v>1.3</v>
      </c>
      <c r="N178" s="20" t="n">
        <v>0.02</v>
      </c>
    </row>
    <row r="179" customFormat="false" ht="14.25" hidden="false" customHeight="true" outlineLevel="0" collapsed="false">
      <c r="A179" s="8"/>
      <c r="B179" s="22" t="s">
        <v>29</v>
      </c>
      <c r="C179" s="23" t="s">
        <v>30</v>
      </c>
      <c r="D179" s="20" t="n">
        <v>3.8</v>
      </c>
      <c r="E179" s="20" t="n">
        <v>1.6</v>
      </c>
      <c r="F179" s="20" t="n">
        <v>26.8</v>
      </c>
      <c r="G179" s="20" t="n">
        <v>137</v>
      </c>
      <c r="H179" s="20" t="n">
        <v>9</v>
      </c>
      <c r="I179" s="20" t="n">
        <v>13</v>
      </c>
      <c r="J179" s="20" t="n">
        <v>36</v>
      </c>
      <c r="K179" s="20" t="n">
        <v>0.8</v>
      </c>
      <c r="L179" s="20" t="n">
        <v>0.07</v>
      </c>
      <c r="M179" s="20" t="n">
        <v>0</v>
      </c>
      <c r="N179" s="20" t="n">
        <v>0</v>
      </c>
    </row>
    <row r="180" customFormat="false" ht="14.25" hidden="false" customHeight="true" outlineLevel="0" collapsed="false">
      <c r="A180" s="8"/>
      <c r="B180" s="50" t="s">
        <v>31</v>
      </c>
      <c r="C180" s="23"/>
      <c r="D180" s="26" t="n">
        <f aca="false">SUM(D175:D179)</f>
        <v>26.3</v>
      </c>
      <c r="E180" s="26" t="n">
        <f aca="false">SUM(E175:E179)</f>
        <v>25.5</v>
      </c>
      <c r="F180" s="26" t="n">
        <f aca="false">SUM(F175:F179)</f>
        <v>89.8</v>
      </c>
      <c r="G180" s="26" t="n">
        <f aca="false">SUM(G175:G179)</f>
        <v>690</v>
      </c>
      <c r="H180" s="26" t="n">
        <f aca="false">SUM(H175:H179)</f>
        <v>244</v>
      </c>
      <c r="I180" s="26" t="n">
        <f aca="false">SUM(I175:I179)</f>
        <v>62</v>
      </c>
      <c r="J180" s="26" t="n">
        <f aca="false">SUM(J175:J179)</f>
        <v>339</v>
      </c>
      <c r="K180" s="26" t="n">
        <f aca="false">SUM(K175:K179)</f>
        <v>3.89</v>
      </c>
      <c r="L180" s="26" t="n">
        <f aca="false">SUM(L175:L179)</f>
        <v>0.21</v>
      </c>
      <c r="M180" s="26" t="n">
        <f aca="false">SUM(M175:M179)</f>
        <v>1.41</v>
      </c>
      <c r="N180" s="26" t="n">
        <f aca="false">SUM(N175:N179)</f>
        <v>0.23</v>
      </c>
    </row>
    <row r="181" customFormat="false" ht="14.25" hidden="false" customHeight="true" outlineLevel="0" collapsed="false">
      <c r="A181" s="14"/>
      <c r="B181" s="54" t="s">
        <v>32</v>
      </c>
      <c r="C181" s="16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4.25" hidden="false" customHeight="true" outlineLevel="0" collapsed="false">
      <c r="A182" s="8" t="s">
        <v>130</v>
      </c>
      <c r="B182" s="29" t="s">
        <v>131</v>
      </c>
      <c r="C182" s="28" t="s">
        <v>132</v>
      </c>
      <c r="D182" s="20" t="n">
        <v>8.96</v>
      </c>
      <c r="E182" s="20" t="n">
        <v>0.95</v>
      </c>
      <c r="F182" s="20" t="n">
        <v>12.93</v>
      </c>
      <c r="G182" s="20" t="n">
        <v>114</v>
      </c>
      <c r="H182" s="20" t="n">
        <v>10</v>
      </c>
      <c r="I182" s="20" t="n">
        <v>28</v>
      </c>
      <c r="J182" s="20" t="n">
        <v>46</v>
      </c>
      <c r="K182" s="20" t="n">
        <v>0.73</v>
      </c>
      <c r="L182" s="20" t="n">
        <v>0.03</v>
      </c>
      <c r="M182" s="20" t="n">
        <v>1.26</v>
      </c>
      <c r="N182" s="20" t="n">
        <v>0.01</v>
      </c>
    </row>
    <row r="183" customFormat="false" ht="14.25" hidden="false" customHeight="true" outlineLevel="0" collapsed="false">
      <c r="A183" s="40" t="s">
        <v>133</v>
      </c>
      <c r="B183" s="43" t="s">
        <v>134</v>
      </c>
      <c r="C183" s="32" t="s">
        <v>135</v>
      </c>
      <c r="D183" s="42" t="n">
        <v>11.6</v>
      </c>
      <c r="E183" s="42" t="n">
        <v>11.4</v>
      </c>
      <c r="F183" s="42" t="n">
        <v>12.9</v>
      </c>
      <c r="G183" s="42" t="n">
        <v>205</v>
      </c>
      <c r="H183" s="42" t="n">
        <v>23</v>
      </c>
      <c r="I183" s="42" t="n">
        <v>12</v>
      </c>
      <c r="J183" s="42" t="n">
        <v>54</v>
      </c>
      <c r="K183" s="42" t="n">
        <v>0.6</v>
      </c>
      <c r="L183" s="42" t="n">
        <v>0.03</v>
      </c>
      <c r="M183" s="42" t="n">
        <v>3.5</v>
      </c>
      <c r="N183" s="42" t="n">
        <v>0.03</v>
      </c>
    </row>
    <row r="184" customFormat="false" ht="14.25" hidden="false" customHeight="true" outlineLevel="0" collapsed="false">
      <c r="A184" s="40" t="n">
        <v>312</v>
      </c>
      <c r="B184" s="41" t="s">
        <v>72</v>
      </c>
      <c r="C184" s="32" t="s">
        <v>23</v>
      </c>
      <c r="D184" s="42" t="n">
        <v>3.1</v>
      </c>
      <c r="E184" s="42" t="n">
        <v>5.4</v>
      </c>
      <c r="F184" s="42" t="n">
        <v>12.1</v>
      </c>
      <c r="G184" s="42" t="n">
        <v>138</v>
      </c>
      <c r="H184" s="42" t="n">
        <v>37</v>
      </c>
      <c r="I184" s="42" t="n">
        <v>28</v>
      </c>
      <c r="J184" s="42" t="n">
        <v>82</v>
      </c>
      <c r="K184" s="42" t="n">
        <v>0.99</v>
      </c>
      <c r="L184" s="42" t="n">
        <v>0.14</v>
      </c>
      <c r="M184" s="42" t="n">
        <v>5.18</v>
      </c>
      <c r="N184" s="42" t="n">
        <v>0.03</v>
      </c>
    </row>
    <row r="185" customFormat="false" ht="14.25" hidden="false" customHeight="true" outlineLevel="0" collapsed="false">
      <c r="A185" s="40" t="n">
        <v>71</v>
      </c>
      <c r="B185" s="43" t="s">
        <v>65</v>
      </c>
      <c r="C185" s="32" t="s">
        <v>56</v>
      </c>
      <c r="D185" s="42" t="n">
        <v>0.8</v>
      </c>
      <c r="E185" s="42" t="n">
        <v>0.1</v>
      </c>
      <c r="F185" s="42" t="n">
        <v>2.7</v>
      </c>
      <c r="G185" s="42" t="n">
        <v>17</v>
      </c>
      <c r="H185" s="42" t="n">
        <v>10</v>
      </c>
      <c r="I185" s="42" t="n">
        <v>14</v>
      </c>
      <c r="J185" s="42" t="n">
        <v>18</v>
      </c>
      <c r="K185" s="42" t="n">
        <v>0.63</v>
      </c>
      <c r="L185" s="42" t="n">
        <v>0.04</v>
      </c>
      <c r="M185" s="42" t="n">
        <v>17.5</v>
      </c>
      <c r="N185" s="42" t="n">
        <v>0</v>
      </c>
    </row>
    <row r="186" customFormat="false" ht="14.25" hidden="false" customHeight="true" outlineLevel="0" collapsed="false">
      <c r="A186" s="8" t="n">
        <v>338</v>
      </c>
      <c r="B186" s="18" t="s">
        <v>38</v>
      </c>
      <c r="C186" s="19" t="s">
        <v>23</v>
      </c>
      <c r="D186" s="20" t="n">
        <v>0.6</v>
      </c>
      <c r="E186" s="20" t="n">
        <v>0.6</v>
      </c>
      <c r="F186" s="20" t="n">
        <v>14.7</v>
      </c>
      <c r="G186" s="20" t="n">
        <v>71</v>
      </c>
      <c r="H186" s="20" t="n">
        <v>24</v>
      </c>
      <c r="I186" s="20" t="n">
        <v>14</v>
      </c>
      <c r="J186" s="20" t="n">
        <v>17</v>
      </c>
      <c r="K186" s="20" t="n">
        <v>3.3</v>
      </c>
      <c r="L186" s="20" t="n">
        <v>0.05</v>
      </c>
      <c r="M186" s="20" t="n">
        <v>15</v>
      </c>
      <c r="N186" s="20" t="n">
        <v>0</v>
      </c>
    </row>
    <row r="187" customFormat="false" ht="18" hidden="false" customHeight="true" outlineLevel="0" collapsed="false">
      <c r="A187" s="14" t="s">
        <v>66</v>
      </c>
      <c r="B187" s="29" t="s">
        <v>136</v>
      </c>
      <c r="C187" s="23" t="s">
        <v>28</v>
      </c>
      <c r="D187" s="20" t="n">
        <v>0</v>
      </c>
      <c r="E187" s="20" t="n">
        <v>0</v>
      </c>
      <c r="F187" s="20" t="n">
        <v>33</v>
      </c>
      <c r="G187" s="20" t="n">
        <v>132</v>
      </c>
      <c r="H187" s="20" t="n">
        <v>0.3</v>
      </c>
      <c r="I187" s="20" t="n">
        <v>0</v>
      </c>
      <c r="J187" s="20" t="n">
        <v>0</v>
      </c>
      <c r="K187" s="20" t="n">
        <v>0.03</v>
      </c>
      <c r="L187" s="20" t="n">
        <v>0</v>
      </c>
      <c r="M187" s="20" t="n">
        <v>0.01</v>
      </c>
      <c r="N187" s="20" t="n">
        <v>0</v>
      </c>
    </row>
    <row r="188" customFormat="false" ht="14.25" hidden="false" customHeight="true" outlineLevel="0" collapsed="false">
      <c r="A188" s="8"/>
      <c r="B188" s="37" t="s">
        <v>40</v>
      </c>
      <c r="C188" s="23" t="s">
        <v>41</v>
      </c>
      <c r="D188" s="20" t="n">
        <v>7.6</v>
      </c>
      <c r="E188" s="31" t="n">
        <v>2.4</v>
      </c>
      <c r="F188" s="20" t="n">
        <v>50.6</v>
      </c>
      <c r="G188" s="20" t="n">
        <v>254</v>
      </c>
      <c r="H188" s="20" t="n">
        <v>25</v>
      </c>
      <c r="I188" s="20" t="n">
        <v>38</v>
      </c>
      <c r="J188" s="20" t="n">
        <v>115</v>
      </c>
      <c r="K188" s="20" t="n">
        <v>2.8</v>
      </c>
      <c r="L188" s="20" t="n">
        <v>0.15</v>
      </c>
      <c r="M188" s="20" t="n">
        <v>0</v>
      </c>
      <c r="N188" s="20" t="n">
        <v>0</v>
      </c>
    </row>
    <row r="189" customFormat="false" ht="14.25" hidden="false" customHeight="true" outlineLevel="0" collapsed="false">
      <c r="A189" s="8"/>
      <c r="B189" s="50" t="s">
        <v>31</v>
      </c>
      <c r="C189" s="23"/>
      <c r="D189" s="26" t="n">
        <f aca="false">SUM(D182:D188)</f>
        <v>32.66</v>
      </c>
      <c r="E189" s="26" t="n">
        <f aca="false">SUM(E182:E188)</f>
        <v>20.85</v>
      </c>
      <c r="F189" s="26" t="n">
        <f aca="false">SUM(F182:F188)</f>
        <v>138.93</v>
      </c>
      <c r="G189" s="26" t="n">
        <f aca="false">SUM(G182:G188)</f>
        <v>931</v>
      </c>
      <c r="H189" s="26" t="n">
        <f aca="false">SUM(H182:H188)</f>
        <v>129.3</v>
      </c>
      <c r="I189" s="26" t="n">
        <f aca="false">SUM(I182:I188)</f>
        <v>134</v>
      </c>
      <c r="J189" s="26" t="n">
        <f aca="false">SUM(J182:J188)</f>
        <v>332</v>
      </c>
      <c r="K189" s="26" t="n">
        <f aca="false">SUM(K182:K188)</f>
        <v>9.08</v>
      </c>
      <c r="L189" s="26" t="n">
        <f aca="false">SUM(L182:L188)</f>
        <v>0.44</v>
      </c>
      <c r="M189" s="26" t="n">
        <f aca="false">SUM(M182:M188)</f>
        <v>42.45</v>
      </c>
      <c r="N189" s="26" t="n">
        <f aca="false">SUM(N182:N188)</f>
        <v>0.07</v>
      </c>
    </row>
    <row r="190" customFormat="false" ht="14.25" hidden="false" customHeight="true" outlineLevel="0" collapsed="false">
      <c r="A190" s="14"/>
      <c r="B190" s="15" t="s">
        <v>42</v>
      </c>
      <c r="C190" s="16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4.25" hidden="false" customHeight="true" outlineLevel="0" collapsed="false">
      <c r="A191" s="8" t="n">
        <v>386</v>
      </c>
      <c r="B191" s="18" t="s">
        <v>58</v>
      </c>
      <c r="C191" s="19" t="s">
        <v>28</v>
      </c>
      <c r="D191" s="20" t="n">
        <v>5.6</v>
      </c>
      <c r="E191" s="20" t="n">
        <v>5</v>
      </c>
      <c r="F191" s="20" t="n">
        <v>22</v>
      </c>
      <c r="G191" s="20" t="n">
        <v>156</v>
      </c>
      <c r="H191" s="20" t="n">
        <v>242</v>
      </c>
      <c r="I191" s="20" t="n">
        <v>30</v>
      </c>
      <c r="J191" s="20" t="n">
        <v>188</v>
      </c>
      <c r="K191" s="20" t="n">
        <v>0.2</v>
      </c>
      <c r="L191" s="20" t="n">
        <v>0.06</v>
      </c>
      <c r="M191" s="20" t="n">
        <v>1.8</v>
      </c>
      <c r="N191" s="20" t="n">
        <v>0.04</v>
      </c>
    </row>
    <row r="192" customFormat="false" ht="14.25" hidden="false" customHeight="true" outlineLevel="0" collapsed="false">
      <c r="A192" s="40"/>
      <c r="B192" s="44" t="s">
        <v>137</v>
      </c>
      <c r="C192" s="32" t="s">
        <v>45</v>
      </c>
      <c r="D192" s="20" t="n">
        <v>4</v>
      </c>
      <c r="E192" s="20" t="n">
        <v>7.5</v>
      </c>
      <c r="F192" s="20" t="n">
        <v>31.5</v>
      </c>
      <c r="G192" s="20" t="n">
        <v>21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</row>
    <row r="193" customFormat="false" ht="14.25" hidden="false" customHeight="true" outlineLevel="0" collapsed="false">
      <c r="A193" s="14"/>
      <c r="B193" s="50" t="s">
        <v>31</v>
      </c>
      <c r="C193" s="16"/>
      <c r="D193" s="26" t="n">
        <f aca="false">SUM(D191:D192)</f>
        <v>9.6</v>
      </c>
      <c r="E193" s="26" t="n">
        <f aca="false">SUM(E191:E192)</f>
        <v>12.5</v>
      </c>
      <c r="F193" s="26" t="n">
        <f aca="false">SUM(F191:F192)</f>
        <v>53.5</v>
      </c>
      <c r="G193" s="26" t="n">
        <f aca="false">SUM(G191:G192)</f>
        <v>366</v>
      </c>
      <c r="H193" s="26" t="n">
        <f aca="false">SUM(H191:H192)</f>
        <v>242</v>
      </c>
      <c r="I193" s="26" t="n">
        <f aca="false">SUM(I191:I192)</f>
        <v>30</v>
      </c>
      <c r="J193" s="26" t="n">
        <f aca="false">SUM(J191:J192)</f>
        <v>188</v>
      </c>
      <c r="K193" s="26" t="n">
        <f aca="false">SUM(K191:K192)</f>
        <v>0.2</v>
      </c>
      <c r="L193" s="26" t="n">
        <f aca="false">SUM(L191:L192)</f>
        <v>0.06</v>
      </c>
      <c r="M193" s="26" t="n">
        <f aca="false">SUM(M191:M192)</f>
        <v>1.8</v>
      </c>
      <c r="N193" s="26" t="n">
        <f aca="false">SUM(N191:N192)</f>
        <v>0.04</v>
      </c>
    </row>
    <row r="194" customFormat="false" ht="14.25" hidden="false" customHeight="true" outlineLevel="0" collapsed="false">
      <c r="A194" s="14"/>
      <c r="B194" s="56" t="s">
        <v>46</v>
      </c>
      <c r="C194" s="16"/>
      <c r="D194" s="34" t="n">
        <f aca="false">SUM(D180+D189+D193)</f>
        <v>68.56</v>
      </c>
      <c r="E194" s="34" t="n">
        <f aca="false">SUM(E180+E189+E193)</f>
        <v>58.85</v>
      </c>
      <c r="F194" s="34" t="n">
        <f aca="false">SUM(F180+F189+F193)</f>
        <v>282.23</v>
      </c>
      <c r="G194" s="34" t="n">
        <f aca="false">SUM(G180+G189+G193)</f>
        <v>1987</v>
      </c>
      <c r="H194" s="34" t="n">
        <f aca="false">SUM(H180+H189+H193)</f>
        <v>615.3</v>
      </c>
      <c r="I194" s="34" t="n">
        <f aca="false">SUM(I180+I189+I193)</f>
        <v>226</v>
      </c>
      <c r="J194" s="34" t="n">
        <f aca="false">SUM(J180+J189+J193)</f>
        <v>859</v>
      </c>
      <c r="K194" s="34" t="n">
        <f aca="false">SUM(K180+K189+K193)</f>
        <v>13.17</v>
      </c>
      <c r="L194" s="34" t="n">
        <f aca="false">SUM(L180+L189+L193)</f>
        <v>0.71</v>
      </c>
      <c r="M194" s="34" t="n">
        <f aca="false">SUM(M180+M189+M193)</f>
        <v>45.66</v>
      </c>
      <c r="N194" s="34" t="n">
        <f aca="false">SUM(N180+N189+N193)</f>
        <v>0.34</v>
      </c>
    </row>
    <row r="195" customFormat="false" ht="14.25" hidden="false" customHeight="true" outlineLevel="0" collapsed="false">
      <c r="A195" s="14"/>
      <c r="B195" s="13" t="s">
        <v>97</v>
      </c>
      <c r="C195" s="16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4.25" hidden="false" customHeight="true" outlineLevel="0" collapsed="false">
      <c r="A196" s="14"/>
      <c r="B196" s="15" t="s">
        <v>19</v>
      </c>
      <c r="C196" s="16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</row>
    <row r="197" customFormat="false" ht="14.25" hidden="false" customHeight="true" outlineLevel="0" collapsed="false">
      <c r="A197" s="8" t="n">
        <v>14</v>
      </c>
      <c r="B197" s="18" t="s">
        <v>20</v>
      </c>
      <c r="C197" s="19" t="s">
        <v>48</v>
      </c>
      <c r="D197" s="20" t="n">
        <v>0.1</v>
      </c>
      <c r="E197" s="20" t="n">
        <v>7.3</v>
      </c>
      <c r="F197" s="20" t="n">
        <v>0.1</v>
      </c>
      <c r="G197" s="20" t="n">
        <v>66</v>
      </c>
      <c r="H197" s="20" t="n">
        <v>2</v>
      </c>
      <c r="I197" s="20" t="n">
        <v>0</v>
      </c>
      <c r="J197" s="20" t="n">
        <v>3</v>
      </c>
      <c r="K197" s="20" t="n">
        <v>0.02</v>
      </c>
      <c r="L197" s="20" t="n">
        <v>0</v>
      </c>
      <c r="M197" s="20" t="n">
        <v>0</v>
      </c>
      <c r="N197" s="20" t="n">
        <v>0.04</v>
      </c>
    </row>
    <row r="198" customFormat="false" ht="14.25" hidden="false" customHeight="true" outlineLevel="0" collapsed="false">
      <c r="A198" s="8" t="n">
        <v>15</v>
      </c>
      <c r="B198" s="18" t="s">
        <v>107</v>
      </c>
      <c r="C198" s="19" t="s">
        <v>48</v>
      </c>
      <c r="D198" s="20" t="n">
        <v>2.3</v>
      </c>
      <c r="E198" s="20" t="n">
        <v>3</v>
      </c>
      <c r="F198" s="20" t="n">
        <v>0</v>
      </c>
      <c r="G198" s="20" t="n">
        <v>36</v>
      </c>
      <c r="H198" s="20" t="n">
        <v>88</v>
      </c>
      <c r="I198" s="20" t="n">
        <v>3.5</v>
      </c>
      <c r="J198" s="20" t="n">
        <v>50</v>
      </c>
      <c r="K198" s="20" t="n">
        <v>0.1</v>
      </c>
      <c r="L198" s="20" t="n">
        <v>0</v>
      </c>
      <c r="M198" s="20" t="n">
        <v>0.07</v>
      </c>
      <c r="N198" s="20" t="n">
        <v>0.03</v>
      </c>
    </row>
    <row r="199" customFormat="false" ht="14.25" hidden="false" customHeight="true" outlineLevel="0" collapsed="false">
      <c r="A199" s="40" t="s">
        <v>138</v>
      </c>
      <c r="B199" s="43" t="s">
        <v>139</v>
      </c>
      <c r="C199" s="32" t="s">
        <v>36</v>
      </c>
      <c r="D199" s="42" t="n">
        <v>15.7</v>
      </c>
      <c r="E199" s="42" t="n">
        <v>16.4</v>
      </c>
      <c r="F199" s="42" t="n">
        <v>16.9</v>
      </c>
      <c r="G199" s="42" t="n">
        <v>298</v>
      </c>
      <c r="H199" s="42" t="n">
        <v>9</v>
      </c>
      <c r="I199" s="42" t="n">
        <v>34</v>
      </c>
      <c r="J199" s="42" t="n">
        <v>88</v>
      </c>
      <c r="K199" s="42" t="n">
        <v>1.4</v>
      </c>
      <c r="L199" s="42" t="n">
        <v>0.22</v>
      </c>
      <c r="M199" s="42" t="n">
        <v>0.39</v>
      </c>
      <c r="N199" s="42" t="n">
        <v>0.01</v>
      </c>
    </row>
    <row r="200" customFormat="false" ht="14.25" hidden="false" customHeight="true" outlineLevel="0" collapsed="false">
      <c r="A200" s="8" t="n">
        <v>304</v>
      </c>
      <c r="B200" s="18" t="s">
        <v>100</v>
      </c>
      <c r="C200" s="19" t="s">
        <v>23</v>
      </c>
      <c r="D200" s="20" t="n">
        <v>3.7</v>
      </c>
      <c r="E200" s="20" t="n">
        <v>6.3</v>
      </c>
      <c r="F200" s="20" t="n">
        <v>28.5</v>
      </c>
      <c r="G200" s="20" t="n">
        <v>216</v>
      </c>
      <c r="H200" s="20" t="n">
        <v>1</v>
      </c>
      <c r="I200" s="20" t="n">
        <v>19</v>
      </c>
      <c r="J200" s="20" t="n">
        <v>62</v>
      </c>
      <c r="K200" s="20" t="n">
        <v>0.52</v>
      </c>
      <c r="L200" s="20" t="n">
        <v>0.03</v>
      </c>
      <c r="M200" s="20" t="n">
        <v>0</v>
      </c>
      <c r="N200" s="20" t="n">
        <v>0.03</v>
      </c>
    </row>
    <row r="201" customFormat="false" ht="14.25" hidden="false" customHeight="true" outlineLevel="0" collapsed="false">
      <c r="A201" s="40" t="n">
        <v>71</v>
      </c>
      <c r="B201" s="43" t="s">
        <v>65</v>
      </c>
      <c r="C201" s="32" t="s">
        <v>56</v>
      </c>
      <c r="D201" s="20" t="n">
        <v>0.8</v>
      </c>
      <c r="E201" s="20" t="n">
        <v>0.1</v>
      </c>
      <c r="F201" s="20" t="n">
        <v>2.7</v>
      </c>
      <c r="G201" s="20" t="n">
        <v>17</v>
      </c>
      <c r="H201" s="20" t="n">
        <v>10</v>
      </c>
      <c r="I201" s="20" t="n">
        <v>14</v>
      </c>
      <c r="J201" s="20" t="n">
        <v>18</v>
      </c>
      <c r="K201" s="20" t="n">
        <v>0.63</v>
      </c>
      <c r="L201" s="20" t="n">
        <v>0.04</v>
      </c>
      <c r="M201" s="20" t="n">
        <v>17.5</v>
      </c>
      <c r="N201" s="20" t="n">
        <v>0</v>
      </c>
    </row>
    <row r="202" customFormat="false" ht="14.25" hidden="false" customHeight="true" outlineLevel="0" collapsed="false">
      <c r="A202" s="8" t="n">
        <v>377</v>
      </c>
      <c r="B202" s="22" t="s">
        <v>140</v>
      </c>
      <c r="C202" s="23" t="s">
        <v>141</v>
      </c>
      <c r="D202" s="20" t="n">
        <v>0.3</v>
      </c>
      <c r="E202" s="20" t="n">
        <v>0.1</v>
      </c>
      <c r="F202" s="20" t="n">
        <v>10.3</v>
      </c>
      <c r="G202" s="20" t="n">
        <v>44</v>
      </c>
      <c r="H202" s="20" t="n">
        <v>8</v>
      </c>
      <c r="I202" s="20" t="n">
        <v>5</v>
      </c>
      <c r="J202" s="20" t="n">
        <v>10</v>
      </c>
      <c r="K202" s="20" t="n">
        <v>0.9</v>
      </c>
      <c r="L202" s="20" t="n">
        <v>0</v>
      </c>
      <c r="M202" s="20" t="n">
        <v>2.9</v>
      </c>
      <c r="N202" s="20" t="n">
        <v>0</v>
      </c>
    </row>
    <row r="203" customFormat="false" ht="14.25" hidden="false" customHeight="true" outlineLevel="0" collapsed="false">
      <c r="A203" s="8"/>
      <c r="B203" s="22" t="s">
        <v>29</v>
      </c>
      <c r="C203" s="23" t="s">
        <v>30</v>
      </c>
      <c r="D203" s="20" t="n">
        <v>3.8</v>
      </c>
      <c r="E203" s="20" t="n">
        <v>1.6</v>
      </c>
      <c r="F203" s="20" t="n">
        <v>26.8</v>
      </c>
      <c r="G203" s="20" t="n">
        <v>137</v>
      </c>
      <c r="H203" s="20" t="n">
        <v>9</v>
      </c>
      <c r="I203" s="20" t="n">
        <v>13</v>
      </c>
      <c r="J203" s="20" t="n">
        <v>36</v>
      </c>
      <c r="K203" s="20" t="n">
        <v>0.8</v>
      </c>
      <c r="L203" s="20" t="n">
        <v>0.07</v>
      </c>
      <c r="M203" s="20" t="n">
        <v>0</v>
      </c>
      <c r="N203" s="20" t="n">
        <v>0</v>
      </c>
    </row>
    <row r="204" customFormat="false" ht="14.25" hidden="false" customHeight="true" outlineLevel="0" collapsed="false">
      <c r="A204" s="8"/>
      <c r="B204" s="50" t="s">
        <v>31</v>
      </c>
      <c r="C204" s="23"/>
      <c r="D204" s="26" t="n">
        <f aca="false">SUM(D197:D203)</f>
        <v>26.7</v>
      </c>
      <c r="E204" s="26" t="n">
        <f aca="false">SUM(E197:E203)</f>
        <v>34.8</v>
      </c>
      <c r="F204" s="26" t="n">
        <f aca="false">SUM(F197:F203)</f>
        <v>85.3</v>
      </c>
      <c r="G204" s="26" t="n">
        <f aca="false">SUM(G197:G203)</f>
        <v>814</v>
      </c>
      <c r="H204" s="26" t="n">
        <f aca="false">SUM(H197:H203)</f>
        <v>127</v>
      </c>
      <c r="I204" s="26" t="n">
        <f aca="false">SUM(I197:I203)</f>
        <v>88.5</v>
      </c>
      <c r="J204" s="26" t="n">
        <f aca="false">SUM(J197:J203)</f>
        <v>267</v>
      </c>
      <c r="K204" s="26" t="n">
        <f aca="false">SUM(K197:K203)</f>
        <v>4.37</v>
      </c>
      <c r="L204" s="26" t="n">
        <f aca="false">SUM(L197:L203)</f>
        <v>0.36</v>
      </c>
      <c r="M204" s="26" t="n">
        <f aca="false">SUM(M197:M203)</f>
        <v>20.86</v>
      </c>
      <c r="N204" s="26" t="n">
        <f aca="false">SUM(N197:N203)</f>
        <v>0.11</v>
      </c>
    </row>
    <row r="205" customFormat="false" ht="14.25" hidden="false" customHeight="true" outlineLevel="0" collapsed="false">
      <c r="A205" s="14"/>
      <c r="B205" s="54" t="s">
        <v>32</v>
      </c>
      <c r="C205" s="16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4.25" hidden="false" customHeight="true" outlineLevel="0" collapsed="false">
      <c r="A206" s="8" t="n">
        <v>88</v>
      </c>
      <c r="B206" s="29" t="s">
        <v>101</v>
      </c>
      <c r="C206" s="19" t="s">
        <v>69</v>
      </c>
      <c r="D206" s="20" t="n">
        <v>4.65</v>
      </c>
      <c r="E206" s="20" t="n">
        <v>3</v>
      </c>
      <c r="F206" s="20" t="n">
        <v>7.7</v>
      </c>
      <c r="G206" s="20" t="n">
        <v>81</v>
      </c>
      <c r="H206" s="20" t="n">
        <v>34</v>
      </c>
      <c r="I206" s="20" t="n">
        <v>22</v>
      </c>
      <c r="J206" s="20" t="n">
        <v>47</v>
      </c>
      <c r="K206" s="20" t="n">
        <v>0.76</v>
      </c>
      <c r="L206" s="20" t="n">
        <v>0.06</v>
      </c>
      <c r="M206" s="20" t="n">
        <v>18.36</v>
      </c>
      <c r="N206" s="20" t="n">
        <v>0</v>
      </c>
    </row>
    <row r="207" s="30" customFormat="true" ht="14.25" hidden="false" customHeight="true" outlineLevel="0" collapsed="false">
      <c r="A207" s="8" t="s">
        <v>70</v>
      </c>
      <c r="B207" s="18" t="s">
        <v>71</v>
      </c>
      <c r="C207" s="19" t="s">
        <v>36</v>
      </c>
      <c r="D207" s="20" t="n">
        <v>15.2</v>
      </c>
      <c r="E207" s="20" t="n">
        <v>8.9</v>
      </c>
      <c r="F207" s="20" t="n">
        <v>3.9</v>
      </c>
      <c r="G207" s="20" t="n">
        <v>159</v>
      </c>
      <c r="H207" s="20" t="n">
        <v>13</v>
      </c>
      <c r="I207" s="20" t="n">
        <v>19</v>
      </c>
      <c r="J207" s="20" t="n">
        <v>125</v>
      </c>
      <c r="K207" s="20" t="n">
        <v>0.55</v>
      </c>
      <c r="L207" s="20" t="n">
        <v>0.15</v>
      </c>
      <c r="M207" s="20" t="n">
        <v>0.51</v>
      </c>
      <c r="N207" s="20" t="n">
        <v>0.02</v>
      </c>
    </row>
    <row r="208" s="30" customFormat="true" ht="14.25" hidden="false" customHeight="true" outlineLevel="0" collapsed="false">
      <c r="A208" s="8" t="n">
        <v>310</v>
      </c>
      <c r="B208" s="22" t="s">
        <v>142</v>
      </c>
      <c r="C208" s="23" t="s">
        <v>23</v>
      </c>
      <c r="D208" s="20" t="n">
        <v>2.9</v>
      </c>
      <c r="E208" s="20" t="n">
        <v>4.9</v>
      </c>
      <c r="F208" s="20" t="n">
        <v>15.5</v>
      </c>
      <c r="G208" s="20" t="n">
        <v>146</v>
      </c>
      <c r="H208" s="20" t="n">
        <v>15</v>
      </c>
      <c r="I208" s="20" t="n">
        <v>29</v>
      </c>
      <c r="J208" s="20" t="n">
        <v>80</v>
      </c>
      <c r="K208" s="20" t="n">
        <v>1.16</v>
      </c>
      <c r="L208" s="20" t="n">
        <v>0.15</v>
      </c>
      <c r="M208" s="20" t="n">
        <v>21</v>
      </c>
      <c r="N208" s="20" t="n">
        <v>0.02</v>
      </c>
    </row>
    <row r="209" customFormat="false" ht="29.25" hidden="false" customHeight="true" outlineLevel="0" collapsed="false">
      <c r="A209" s="40" t="s">
        <v>73</v>
      </c>
      <c r="B209" s="44" t="s">
        <v>74</v>
      </c>
      <c r="C209" s="32" t="s">
        <v>56</v>
      </c>
      <c r="D209" s="20" t="n">
        <v>1.1</v>
      </c>
      <c r="E209" s="20" t="n">
        <v>3.6</v>
      </c>
      <c r="F209" s="20" t="n">
        <v>8</v>
      </c>
      <c r="G209" s="20" t="n">
        <v>63</v>
      </c>
      <c r="H209" s="20" t="n">
        <v>30</v>
      </c>
      <c r="I209" s="20" t="n">
        <v>10</v>
      </c>
      <c r="J209" s="20" t="n">
        <v>19</v>
      </c>
      <c r="K209" s="20" t="n">
        <v>0.38</v>
      </c>
      <c r="L209" s="20" t="n">
        <v>0.01</v>
      </c>
      <c r="M209" s="20" t="n">
        <v>18.6</v>
      </c>
      <c r="N209" s="20" t="n">
        <v>0</v>
      </c>
    </row>
    <row r="210" customFormat="false" ht="14.25" hidden="false" customHeight="true" outlineLevel="0" collapsed="false">
      <c r="A210" s="8" t="n">
        <v>348</v>
      </c>
      <c r="B210" s="21" t="s">
        <v>39</v>
      </c>
      <c r="C210" s="19" t="s">
        <v>28</v>
      </c>
      <c r="D210" s="20" t="n">
        <v>1</v>
      </c>
      <c r="E210" s="20" t="n">
        <v>0.1</v>
      </c>
      <c r="F210" s="20" t="n">
        <v>25.2</v>
      </c>
      <c r="G210" s="20" t="n">
        <v>106</v>
      </c>
      <c r="H210" s="20" t="n">
        <v>33</v>
      </c>
      <c r="I210" s="20" t="n">
        <v>21</v>
      </c>
      <c r="J210" s="20" t="n">
        <v>29</v>
      </c>
      <c r="K210" s="20" t="n">
        <v>0.69</v>
      </c>
      <c r="L210" s="20" t="n">
        <v>0.02</v>
      </c>
      <c r="M210" s="20" t="n">
        <v>0.89</v>
      </c>
      <c r="N210" s="20" t="n">
        <v>0</v>
      </c>
    </row>
    <row r="211" customFormat="false" ht="14.25" hidden="false" customHeight="true" outlineLevel="0" collapsed="false">
      <c r="A211" s="8"/>
      <c r="B211" s="37" t="s">
        <v>40</v>
      </c>
      <c r="C211" s="23" t="s">
        <v>41</v>
      </c>
      <c r="D211" s="20" t="n">
        <v>7.6</v>
      </c>
      <c r="E211" s="31" t="n">
        <v>2.4</v>
      </c>
      <c r="F211" s="20" t="n">
        <v>50.6</v>
      </c>
      <c r="G211" s="20" t="n">
        <v>254</v>
      </c>
      <c r="H211" s="20" t="n">
        <v>25</v>
      </c>
      <c r="I211" s="20" t="n">
        <v>38</v>
      </c>
      <c r="J211" s="20" t="n">
        <v>115</v>
      </c>
      <c r="K211" s="20" t="n">
        <v>2.8</v>
      </c>
      <c r="L211" s="20" t="n">
        <v>0.15</v>
      </c>
      <c r="M211" s="20" t="n">
        <v>0</v>
      </c>
      <c r="N211" s="20" t="n">
        <v>0</v>
      </c>
    </row>
    <row r="212" customFormat="false" ht="14.25" hidden="false" customHeight="true" outlineLevel="0" collapsed="false">
      <c r="A212" s="8"/>
      <c r="B212" s="50" t="s">
        <v>31</v>
      </c>
      <c r="C212" s="23"/>
      <c r="D212" s="26" t="n">
        <f aca="false">SUM(D206:D211)</f>
        <v>32.45</v>
      </c>
      <c r="E212" s="26" t="n">
        <f aca="false">SUM(E206:E211)</f>
        <v>22.9</v>
      </c>
      <c r="F212" s="26" t="n">
        <f aca="false">SUM(F206:F211)</f>
        <v>110.9</v>
      </c>
      <c r="G212" s="26" t="n">
        <f aca="false">SUM(G206:G211)</f>
        <v>809</v>
      </c>
      <c r="H212" s="26" t="n">
        <f aca="false">SUM(H206:H211)</f>
        <v>150</v>
      </c>
      <c r="I212" s="26" t="n">
        <f aca="false">SUM(I206:I211)</f>
        <v>139</v>
      </c>
      <c r="J212" s="26" t="n">
        <f aca="false">SUM(J206:J211)</f>
        <v>415</v>
      </c>
      <c r="K212" s="26" t="n">
        <f aca="false">SUM(K206:K211)</f>
        <v>6.34</v>
      </c>
      <c r="L212" s="26" t="n">
        <f aca="false">SUM(L206:L211)</f>
        <v>0.54</v>
      </c>
      <c r="M212" s="26" t="n">
        <f aca="false">SUM(M206:M211)</f>
        <v>59.36</v>
      </c>
      <c r="N212" s="26" t="n">
        <f aca="false">SUM(N206:N211)</f>
        <v>0.04</v>
      </c>
    </row>
    <row r="213" customFormat="false" ht="14.25" hidden="false" customHeight="true" outlineLevel="0" collapsed="false">
      <c r="A213" s="14"/>
      <c r="B213" s="15" t="s">
        <v>42</v>
      </c>
      <c r="C213" s="16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14.25" hidden="false" customHeight="true" outlineLevel="0" collapsed="false">
      <c r="A214" s="8" t="n">
        <v>389</v>
      </c>
      <c r="B214" s="58" t="s">
        <v>57</v>
      </c>
      <c r="C214" s="23" t="s">
        <v>28</v>
      </c>
      <c r="D214" s="20" t="n">
        <v>0</v>
      </c>
      <c r="E214" s="20" t="n">
        <v>0</v>
      </c>
      <c r="F214" s="20" t="n">
        <v>22.4</v>
      </c>
      <c r="G214" s="20" t="n">
        <v>9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</row>
    <row r="215" customFormat="false" ht="14.25" hidden="false" customHeight="true" outlineLevel="0" collapsed="false">
      <c r="A215" s="8" t="n">
        <v>410</v>
      </c>
      <c r="B215" s="22" t="s">
        <v>143</v>
      </c>
      <c r="C215" s="23" t="s">
        <v>61</v>
      </c>
      <c r="D215" s="20" t="n">
        <v>9.5</v>
      </c>
      <c r="E215" s="20" t="n">
        <v>6.4</v>
      </c>
      <c r="F215" s="20" t="n">
        <v>35.6</v>
      </c>
      <c r="G215" s="20" t="n">
        <v>239</v>
      </c>
      <c r="H215" s="20" t="n">
        <v>70</v>
      </c>
      <c r="I215" s="20" t="n">
        <v>16</v>
      </c>
      <c r="J215" s="20" t="n">
        <v>112</v>
      </c>
      <c r="K215" s="20" t="n">
        <v>0.81</v>
      </c>
      <c r="L215" s="20" t="n">
        <v>0.09</v>
      </c>
      <c r="M215" s="20" t="n">
        <v>0.34</v>
      </c>
      <c r="N215" s="20" t="n">
        <v>0.02</v>
      </c>
    </row>
    <row r="216" customFormat="false" ht="14.25" hidden="false" customHeight="true" outlineLevel="0" collapsed="false">
      <c r="A216" s="8"/>
      <c r="B216" s="50" t="s">
        <v>31</v>
      </c>
      <c r="C216" s="23"/>
      <c r="D216" s="26" t="n">
        <f aca="false">SUM(D214:D215)</f>
        <v>9.5</v>
      </c>
      <c r="E216" s="26" t="n">
        <f aca="false">SUM(E214:E215)</f>
        <v>6.4</v>
      </c>
      <c r="F216" s="26" t="n">
        <f aca="false">SUM(F214:F215)</f>
        <v>58</v>
      </c>
      <c r="G216" s="26" t="n">
        <f aca="false">SUM(G214:G215)</f>
        <v>329</v>
      </c>
      <c r="H216" s="26" t="n">
        <f aca="false">SUM(H214:H215)</f>
        <v>70</v>
      </c>
      <c r="I216" s="26" t="n">
        <f aca="false">SUM(I214:I215)</f>
        <v>16</v>
      </c>
      <c r="J216" s="26" t="n">
        <f aca="false">SUM(J214:J215)</f>
        <v>112</v>
      </c>
      <c r="K216" s="26" t="n">
        <f aca="false">SUM(K214:K215)</f>
        <v>0.81</v>
      </c>
      <c r="L216" s="26" t="n">
        <f aca="false">SUM(L214:L215)</f>
        <v>0.09</v>
      </c>
      <c r="M216" s="26" t="n">
        <f aca="false">SUM(M214:M215)</f>
        <v>0.34</v>
      </c>
      <c r="N216" s="26" t="n">
        <f aca="false">SUM(N214:N215)</f>
        <v>0.02</v>
      </c>
    </row>
    <row r="217" customFormat="false" ht="14.25" hidden="false" customHeight="true" outlineLevel="0" collapsed="false">
      <c r="A217" s="14"/>
      <c r="B217" s="56" t="s">
        <v>46</v>
      </c>
      <c r="C217" s="16"/>
      <c r="D217" s="34" t="n">
        <f aca="false">SUM(D204+D212+D216)</f>
        <v>68.65</v>
      </c>
      <c r="E217" s="34" t="n">
        <f aca="false">SUM(E204+E212+E216)</f>
        <v>64.1</v>
      </c>
      <c r="F217" s="34" t="n">
        <f aca="false">SUM(F204+F212+F216)</f>
        <v>254.2</v>
      </c>
      <c r="G217" s="34" t="n">
        <f aca="false">SUM(G204+G212+G216)</f>
        <v>1952</v>
      </c>
      <c r="H217" s="34" t="n">
        <f aca="false">SUM(H204+H212+H216)</f>
        <v>347</v>
      </c>
      <c r="I217" s="34" t="n">
        <f aca="false">SUM(I204+I212+I216)</f>
        <v>243.5</v>
      </c>
      <c r="J217" s="34" t="n">
        <f aca="false">SUM(J204+J212+J216)</f>
        <v>794</v>
      </c>
      <c r="K217" s="34" t="n">
        <f aca="false">SUM(K204+K212+K216)</f>
        <v>11.52</v>
      </c>
      <c r="L217" s="34" t="n">
        <f aca="false">SUM(L204+L212+L216)</f>
        <v>0.99</v>
      </c>
      <c r="M217" s="34" t="n">
        <f aca="false">SUM(M204+M212+M216)</f>
        <v>80.56</v>
      </c>
      <c r="N217" s="34" t="n">
        <f aca="false">SUM(N204+N212+N216)</f>
        <v>0.17</v>
      </c>
    </row>
    <row r="218" customFormat="false" ht="14.25" hidden="false" customHeight="true" outlineLevel="0" collapsed="false">
      <c r="A218" s="14"/>
      <c r="B218" s="59" t="s">
        <v>144</v>
      </c>
      <c r="C218" s="16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14.25" hidden="false" customHeight="true" outlineLevel="0" collapsed="false">
      <c r="A219" s="14"/>
      <c r="B219" s="60" t="s">
        <v>18</v>
      </c>
      <c r="C219" s="16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14.25" hidden="false" customHeight="true" outlineLevel="0" collapsed="false">
      <c r="A220" s="14"/>
      <c r="B220" s="15" t="s">
        <v>19</v>
      </c>
      <c r="C220" s="16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14.25" hidden="false" customHeight="true" outlineLevel="0" collapsed="false">
      <c r="A221" s="8" t="n">
        <v>15</v>
      </c>
      <c r="B221" s="18" t="s">
        <v>107</v>
      </c>
      <c r="C221" s="19" t="s">
        <v>48</v>
      </c>
      <c r="D221" s="20" t="n">
        <v>2.3</v>
      </c>
      <c r="E221" s="20" t="n">
        <v>3</v>
      </c>
      <c r="F221" s="20" t="n">
        <v>0</v>
      </c>
      <c r="G221" s="20" t="n">
        <v>36</v>
      </c>
      <c r="H221" s="20" t="n">
        <v>88</v>
      </c>
      <c r="I221" s="20" t="n">
        <v>3.5</v>
      </c>
      <c r="J221" s="20" t="n">
        <v>50</v>
      </c>
      <c r="K221" s="20" t="n">
        <v>0.1</v>
      </c>
      <c r="L221" s="20" t="n">
        <v>0</v>
      </c>
      <c r="M221" s="20" t="n">
        <v>0.07</v>
      </c>
      <c r="N221" s="20" t="n">
        <v>0.03</v>
      </c>
    </row>
    <row r="222" customFormat="false" ht="14.25" hidden="false" customHeight="true" outlineLevel="0" collapsed="false">
      <c r="A222" s="8" t="n">
        <v>14</v>
      </c>
      <c r="B222" s="18" t="s">
        <v>20</v>
      </c>
      <c r="C222" s="19" t="s">
        <v>48</v>
      </c>
      <c r="D222" s="20" t="n">
        <v>0.1</v>
      </c>
      <c r="E222" s="20" t="n">
        <v>7.3</v>
      </c>
      <c r="F222" s="20" t="n">
        <v>0.1</v>
      </c>
      <c r="G222" s="20" t="n">
        <v>66</v>
      </c>
      <c r="H222" s="20" t="n">
        <v>2</v>
      </c>
      <c r="I222" s="20" t="n">
        <v>0</v>
      </c>
      <c r="J222" s="20" t="n">
        <v>3</v>
      </c>
      <c r="K222" s="20" t="n">
        <v>0.02</v>
      </c>
      <c r="L222" s="20" t="n">
        <v>0</v>
      </c>
      <c r="M222" s="20" t="n">
        <v>0</v>
      </c>
      <c r="N222" s="20" t="n">
        <v>0.04</v>
      </c>
    </row>
    <row r="223" customFormat="false" ht="14.25" hidden="false" customHeight="true" outlineLevel="0" collapsed="false">
      <c r="A223" s="40" t="n">
        <v>340</v>
      </c>
      <c r="B223" s="55" t="s">
        <v>145</v>
      </c>
      <c r="C223" s="32" t="s">
        <v>23</v>
      </c>
      <c r="D223" s="20" t="n">
        <v>13.9</v>
      </c>
      <c r="E223" s="20" t="n">
        <v>17.9</v>
      </c>
      <c r="F223" s="20" t="n">
        <v>3.3</v>
      </c>
      <c r="G223" s="20" t="n">
        <v>229</v>
      </c>
      <c r="H223" s="20" t="n">
        <v>123</v>
      </c>
      <c r="I223" s="20" t="n">
        <v>20</v>
      </c>
      <c r="J223" s="20" t="n">
        <v>244</v>
      </c>
      <c r="K223" s="20" t="n">
        <v>2.58</v>
      </c>
      <c r="L223" s="20" t="n">
        <v>0.08</v>
      </c>
      <c r="M223" s="20" t="n">
        <v>0.36</v>
      </c>
      <c r="N223" s="20" t="n">
        <v>0.26</v>
      </c>
    </row>
    <row r="224" customFormat="false" ht="14.25" hidden="false" customHeight="true" outlineLevel="0" collapsed="false">
      <c r="A224" s="40" t="n">
        <v>338</v>
      </c>
      <c r="B224" s="43" t="s">
        <v>38</v>
      </c>
      <c r="C224" s="32" t="s">
        <v>23</v>
      </c>
      <c r="D224" s="20" t="n">
        <v>0.6</v>
      </c>
      <c r="E224" s="20" t="n">
        <v>0.6</v>
      </c>
      <c r="F224" s="20" t="n">
        <v>14.7</v>
      </c>
      <c r="G224" s="20" t="n">
        <v>71</v>
      </c>
      <c r="H224" s="20" t="n">
        <v>24</v>
      </c>
      <c r="I224" s="20" t="n">
        <v>14</v>
      </c>
      <c r="J224" s="20" t="n">
        <v>17</v>
      </c>
      <c r="K224" s="20" t="n">
        <v>3.3</v>
      </c>
      <c r="L224" s="20" t="n">
        <v>0.05</v>
      </c>
      <c r="M224" s="20" t="n">
        <v>15</v>
      </c>
      <c r="N224" s="20" t="n">
        <v>0</v>
      </c>
    </row>
    <row r="225" customFormat="false" ht="14.25" hidden="false" customHeight="true" outlineLevel="0" collapsed="false">
      <c r="A225" s="40" t="n">
        <v>382</v>
      </c>
      <c r="B225" s="43" t="s">
        <v>87</v>
      </c>
      <c r="C225" s="32" t="s">
        <v>28</v>
      </c>
      <c r="D225" s="20" t="n">
        <v>3.9</v>
      </c>
      <c r="E225" s="20" t="n">
        <v>3.8</v>
      </c>
      <c r="F225" s="20" t="n">
        <v>24.1</v>
      </c>
      <c r="G225" s="20" t="n">
        <v>143</v>
      </c>
      <c r="H225" s="20" t="n">
        <v>126</v>
      </c>
      <c r="I225" s="20" t="n">
        <v>31</v>
      </c>
      <c r="J225" s="20" t="n">
        <v>116</v>
      </c>
      <c r="K225" s="20" t="n">
        <v>1.03</v>
      </c>
      <c r="L225" s="20" t="n">
        <v>0.05</v>
      </c>
      <c r="M225" s="20" t="n">
        <v>1.3</v>
      </c>
      <c r="N225" s="20" t="n">
        <v>0.02</v>
      </c>
    </row>
    <row r="226" customFormat="false" ht="14.25" hidden="false" customHeight="true" outlineLevel="0" collapsed="false">
      <c r="A226" s="40"/>
      <c r="B226" s="41" t="s">
        <v>29</v>
      </c>
      <c r="C226" s="32" t="s">
        <v>30</v>
      </c>
      <c r="D226" s="20" t="n">
        <v>3.8</v>
      </c>
      <c r="E226" s="20" t="n">
        <v>1.6</v>
      </c>
      <c r="F226" s="20" t="n">
        <v>26.8</v>
      </c>
      <c r="G226" s="20" t="n">
        <v>137</v>
      </c>
      <c r="H226" s="20" t="n">
        <v>9</v>
      </c>
      <c r="I226" s="20" t="n">
        <v>13</v>
      </c>
      <c r="J226" s="20" t="n">
        <v>36</v>
      </c>
      <c r="K226" s="20" t="n">
        <v>0.8</v>
      </c>
      <c r="L226" s="20" t="n">
        <v>0.07</v>
      </c>
      <c r="M226" s="20" t="n">
        <v>0</v>
      </c>
      <c r="N226" s="20" t="n">
        <v>0</v>
      </c>
    </row>
    <row r="227" customFormat="false" ht="14.25" hidden="false" customHeight="true" outlineLevel="0" collapsed="false">
      <c r="A227" s="40"/>
      <c r="B227" s="61" t="s">
        <v>31</v>
      </c>
      <c r="C227" s="32"/>
      <c r="D227" s="26" t="n">
        <f aca="false">SUM(D221:D226)</f>
        <v>24.6</v>
      </c>
      <c r="E227" s="26" t="n">
        <f aca="false">SUM(E221:E226)</f>
        <v>34.2</v>
      </c>
      <c r="F227" s="26" t="n">
        <f aca="false">SUM(F221:F226)</f>
        <v>69</v>
      </c>
      <c r="G227" s="26" t="n">
        <f aca="false">SUM(G221:G226)</f>
        <v>682</v>
      </c>
      <c r="H227" s="26" t="n">
        <f aca="false">SUM(H221:H226)</f>
        <v>372</v>
      </c>
      <c r="I227" s="26" t="n">
        <f aca="false">SUM(I221:I226)</f>
        <v>81.5</v>
      </c>
      <c r="J227" s="26" t="n">
        <f aca="false">SUM(J221:J226)</f>
        <v>466</v>
      </c>
      <c r="K227" s="26" t="n">
        <f aca="false">SUM(K221:K226)</f>
        <v>7.83</v>
      </c>
      <c r="L227" s="26" t="n">
        <f aca="false">SUM(L221:L226)</f>
        <v>0.25</v>
      </c>
      <c r="M227" s="26" t="n">
        <f aca="false">SUM(M221:M226)</f>
        <v>16.73</v>
      </c>
      <c r="N227" s="26" t="n">
        <f aca="false">SUM(N221:N226)</f>
        <v>0.35</v>
      </c>
    </row>
    <row r="228" customFormat="false" ht="14.25" hidden="false" customHeight="true" outlineLevel="0" collapsed="false">
      <c r="A228" s="62"/>
      <c r="B228" s="63" t="s">
        <v>32</v>
      </c>
      <c r="C228" s="64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22.5" hidden="false" customHeight="true" outlineLevel="0" collapsed="false">
      <c r="A229" s="40" t="n">
        <v>101</v>
      </c>
      <c r="B229" s="57" t="s">
        <v>146</v>
      </c>
      <c r="C229" s="32" t="s">
        <v>147</v>
      </c>
      <c r="D229" s="20" t="n">
        <v>7.3</v>
      </c>
      <c r="E229" s="20" t="n">
        <v>8.8</v>
      </c>
      <c r="F229" s="20" t="n">
        <v>17.1</v>
      </c>
      <c r="G229" s="20" t="n">
        <v>181</v>
      </c>
      <c r="H229" s="20" t="n">
        <v>15</v>
      </c>
      <c r="I229" s="20" t="n">
        <v>27</v>
      </c>
      <c r="J229" s="20" t="n">
        <v>67</v>
      </c>
      <c r="K229" s="20" t="n">
        <v>0.96</v>
      </c>
      <c r="L229" s="20" t="n">
        <v>0.11</v>
      </c>
      <c r="M229" s="20" t="n">
        <v>8.25</v>
      </c>
      <c r="N229" s="20" t="n">
        <v>0.01</v>
      </c>
    </row>
    <row r="230" s="30" customFormat="true" ht="14.25" hidden="false" customHeight="true" outlineLevel="0" collapsed="false">
      <c r="A230" s="40" t="n">
        <v>260</v>
      </c>
      <c r="B230" s="55" t="s">
        <v>35</v>
      </c>
      <c r="C230" s="32" t="s">
        <v>36</v>
      </c>
      <c r="D230" s="42" t="n">
        <v>12.7</v>
      </c>
      <c r="E230" s="42" t="n">
        <v>9.6</v>
      </c>
      <c r="F230" s="42" t="n">
        <v>2.1</v>
      </c>
      <c r="G230" s="42" t="n">
        <v>141</v>
      </c>
      <c r="H230" s="42" t="n">
        <v>15</v>
      </c>
      <c r="I230" s="42" t="n">
        <v>21</v>
      </c>
      <c r="J230" s="42" t="n">
        <v>139</v>
      </c>
      <c r="K230" s="42" t="n">
        <v>1.36</v>
      </c>
      <c r="L230" s="42" t="n">
        <v>0.07</v>
      </c>
      <c r="M230" s="42" t="n">
        <v>0.6</v>
      </c>
      <c r="N230" s="42" t="n">
        <v>0.01</v>
      </c>
    </row>
    <row r="231" s="30" customFormat="true" ht="14.25" hidden="false" customHeight="true" outlineLevel="0" collapsed="false">
      <c r="A231" s="8" t="n">
        <v>304</v>
      </c>
      <c r="B231" s="18" t="s">
        <v>100</v>
      </c>
      <c r="C231" s="19" t="s">
        <v>23</v>
      </c>
      <c r="D231" s="20" t="n">
        <v>3.7</v>
      </c>
      <c r="E231" s="20" t="n">
        <v>6.3</v>
      </c>
      <c r="F231" s="20" t="n">
        <v>28.5</v>
      </c>
      <c r="G231" s="20" t="n">
        <v>216</v>
      </c>
      <c r="H231" s="20" t="n">
        <v>1</v>
      </c>
      <c r="I231" s="20" t="n">
        <v>19</v>
      </c>
      <c r="J231" s="20" t="n">
        <v>62</v>
      </c>
      <c r="K231" s="20" t="n">
        <v>0.52</v>
      </c>
      <c r="L231" s="20" t="n">
        <v>0.03</v>
      </c>
      <c r="M231" s="20" t="n">
        <v>0</v>
      </c>
      <c r="N231" s="20" t="n">
        <v>0.03</v>
      </c>
    </row>
    <row r="232" customFormat="false" ht="14.25" hidden="false" customHeight="true" outlineLevel="0" collapsed="false">
      <c r="A232" s="40" t="n">
        <v>71</v>
      </c>
      <c r="B232" s="43" t="s">
        <v>65</v>
      </c>
      <c r="C232" s="32" t="s">
        <v>56</v>
      </c>
      <c r="D232" s="20" t="n">
        <v>0.8</v>
      </c>
      <c r="E232" s="20" t="n">
        <v>0.1</v>
      </c>
      <c r="F232" s="20" t="n">
        <v>2.7</v>
      </c>
      <c r="G232" s="20" t="n">
        <v>17</v>
      </c>
      <c r="H232" s="20" t="n">
        <v>10</v>
      </c>
      <c r="I232" s="20" t="n">
        <v>14</v>
      </c>
      <c r="J232" s="20" t="n">
        <v>18</v>
      </c>
      <c r="K232" s="20" t="n">
        <v>0.63</v>
      </c>
      <c r="L232" s="20" t="n">
        <v>0.04</v>
      </c>
      <c r="M232" s="20" t="n">
        <v>17.5</v>
      </c>
      <c r="N232" s="20" t="n">
        <v>0</v>
      </c>
    </row>
    <row r="233" customFormat="false" ht="14.25" hidden="false" customHeight="true" outlineLevel="0" collapsed="false">
      <c r="A233" s="8" t="n">
        <v>348</v>
      </c>
      <c r="B233" s="21" t="s">
        <v>39</v>
      </c>
      <c r="C233" s="19" t="s">
        <v>28</v>
      </c>
      <c r="D233" s="20" t="n">
        <v>1</v>
      </c>
      <c r="E233" s="20" t="n">
        <v>0.1</v>
      </c>
      <c r="F233" s="20" t="n">
        <v>25.2</v>
      </c>
      <c r="G233" s="20" t="n">
        <v>106</v>
      </c>
      <c r="H233" s="20" t="n">
        <v>33</v>
      </c>
      <c r="I233" s="20" t="n">
        <v>21</v>
      </c>
      <c r="J233" s="20" t="n">
        <v>29</v>
      </c>
      <c r="K233" s="20" t="n">
        <v>0.69</v>
      </c>
      <c r="L233" s="20" t="n">
        <v>0.02</v>
      </c>
      <c r="M233" s="20" t="n">
        <v>0.89</v>
      </c>
      <c r="N233" s="20" t="n">
        <v>0</v>
      </c>
    </row>
    <row r="234" customFormat="false" ht="14.25" hidden="false" customHeight="true" outlineLevel="0" collapsed="false">
      <c r="A234" s="8"/>
      <c r="B234" s="37" t="s">
        <v>40</v>
      </c>
      <c r="C234" s="23" t="s">
        <v>41</v>
      </c>
      <c r="D234" s="20" t="n">
        <v>7.6</v>
      </c>
      <c r="E234" s="31" t="n">
        <v>2.4</v>
      </c>
      <c r="F234" s="20" t="n">
        <v>50.6</v>
      </c>
      <c r="G234" s="20" t="n">
        <v>254</v>
      </c>
      <c r="H234" s="20" t="n">
        <v>25</v>
      </c>
      <c r="I234" s="20" t="n">
        <v>38</v>
      </c>
      <c r="J234" s="20" t="n">
        <v>115</v>
      </c>
      <c r="K234" s="20" t="n">
        <v>2.8</v>
      </c>
      <c r="L234" s="20" t="n">
        <v>0.15</v>
      </c>
      <c r="M234" s="20" t="n">
        <v>0</v>
      </c>
      <c r="N234" s="20" t="n">
        <v>0</v>
      </c>
    </row>
    <row r="235" customFormat="false" ht="14.25" hidden="false" customHeight="true" outlineLevel="0" collapsed="false">
      <c r="A235" s="14"/>
      <c r="B235" s="50" t="s">
        <v>31</v>
      </c>
      <c r="C235" s="16"/>
      <c r="D235" s="26" t="n">
        <f aca="false">SUM(D229:D234)</f>
        <v>33.1</v>
      </c>
      <c r="E235" s="26" t="n">
        <f aca="false">SUM(E229:E234)</f>
        <v>27.3</v>
      </c>
      <c r="F235" s="26" t="n">
        <f aca="false">SUM(F229:F234)</f>
        <v>126.2</v>
      </c>
      <c r="G235" s="26" t="n">
        <f aca="false">SUM(G229:G234)</f>
        <v>915</v>
      </c>
      <c r="H235" s="26" t="n">
        <f aca="false">SUM(H229:H234)</f>
        <v>99</v>
      </c>
      <c r="I235" s="26" t="n">
        <f aca="false">SUM(I229:I234)</f>
        <v>140</v>
      </c>
      <c r="J235" s="26" t="n">
        <f aca="false">SUM(J229:J234)</f>
        <v>430</v>
      </c>
      <c r="K235" s="26" t="n">
        <f aca="false">SUM(K229:K234)</f>
        <v>6.96</v>
      </c>
      <c r="L235" s="26" t="n">
        <f aca="false">SUM(L229:L234)</f>
        <v>0.42</v>
      </c>
      <c r="M235" s="26" t="n">
        <f aca="false">SUM(M229:M234)</f>
        <v>27.24</v>
      </c>
      <c r="N235" s="26" t="n">
        <f aca="false">SUM(N229:N234)</f>
        <v>0.05</v>
      </c>
    </row>
    <row r="236" customFormat="false" ht="14.25" hidden="false" customHeight="true" outlineLevel="0" collapsed="false">
      <c r="A236" s="14"/>
      <c r="B236" s="15" t="s">
        <v>42</v>
      </c>
      <c r="C236" s="16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customFormat="false" ht="14.25" hidden="false" customHeight="true" outlineLevel="0" collapsed="false">
      <c r="A237" s="14"/>
      <c r="B237" s="22" t="s">
        <v>43</v>
      </c>
      <c r="C237" s="19" t="s">
        <v>28</v>
      </c>
      <c r="D237" s="20" t="n">
        <v>5.6</v>
      </c>
      <c r="E237" s="20" t="n">
        <v>6.4</v>
      </c>
      <c r="F237" s="20" t="n">
        <v>9.4</v>
      </c>
      <c r="G237" s="20" t="n">
        <v>118</v>
      </c>
      <c r="H237" s="20" t="n">
        <v>240</v>
      </c>
      <c r="I237" s="20" t="n">
        <v>28</v>
      </c>
      <c r="J237" s="20" t="n">
        <v>180</v>
      </c>
      <c r="K237" s="20" t="n">
        <v>0.2</v>
      </c>
      <c r="L237" s="20" t="n">
        <v>0.3</v>
      </c>
      <c r="M237" s="20" t="n">
        <v>17</v>
      </c>
      <c r="N237" s="20" t="n">
        <v>0.18</v>
      </c>
    </row>
    <row r="238" customFormat="false" ht="14.25" hidden="false" customHeight="true" outlineLevel="0" collapsed="false">
      <c r="A238" s="8" t="n">
        <v>421</v>
      </c>
      <c r="B238" s="22" t="s">
        <v>44</v>
      </c>
      <c r="C238" s="32" t="s">
        <v>45</v>
      </c>
      <c r="D238" s="20" t="n">
        <v>4</v>
      </c>
      <c r="E238" s="20" t="n">
        <v>3.3</v>
      </c>
      <c r="F238" s="20" t="n">
        <v>29.9</v>
      </c>
      <c r="G238" s="20" t="n">
        <v>165</v>
      </c>
      <c r="H238" s="20" t="n">
        <v>8</v>
      </c>
      <c r="I238" s="20" t="n">
        <v>7</v>
      </c>
      <c r="J238" s="20" t="n">
        <v>37</v>
      </c>
      <c r="K238" s="20" t="n">
        <v>0.51</v>
      </c>
      <c r="L238" s="20" t="n">
        <v>0.07</v>
      </c>
      <c r="M238" s="20" t="n">
        <v>0</v>
      </c>
      <c r="N238" s="20" t="n">
        <v>0</v>
      </c>
    </row>
    <row r="239" customFormat="false" ht="14.25" hidden="false" customHeight="true" outlineLevel="0" collapsed="false">
      <c r="A239" s="14"/>
      <c r="B239" s="50" t="s">
        <v>31</v>
      </c>
      <c r="C239" s="23"/>
      <c r="D239" s="26" t="n">
        <f aca="false">SUM(D237:D238)</f>
        <v>9.6</v>
      </c>
      <c r="E239" s="26" t="n">
        <f aca="false">SUM(E237:E238)</f>
        <v>9.7</v>
      </c>
      <c r="F239" s="26" t="n">
        <f aca="false">SUM(F237:F238)</f>
        <v>39.3</v>
      </c>
      <c r="G239" s="26" t="n">
        <f aca="false">SUM(G237:G238)</f>
        <v>283</v>
      </c>
      <c r="H239" s="26" t="n">
        <f aca="false">SUM(H237:H238)</f>
        <v>248</v>
      </c>
      <c r="I239" s="26" t="n">
        <f aca="false">SUM(I237:I238)</f>
        <v>35</v>
      </c>
      <c r="J239" s="26" t="n">
        <f aca="false">SUM(J237:J238)</f>
        <v>217</v>
      </c>
      <c r="K239" s="26" t="n">
        <f aca="false">SUM(K237:K238)</f>
        <v>0.71</v>
      </c>
      <c r="L239" s="26" t="n">
        <f aca="false">SUM(L237:L238)</f>
        <v>0.37</v>
      </c>
      <c r="M239" s="26" t="n">
        <f aca="false">SUM(M237:M238)</f>
        <v>17</v>
      </c>
      <c r="N239" s="26" t="n">
        <f aca="false">SUM(N237:N238)</f>
        <v>0.18</v>
      </c>
    </row>
    <row r="240" customFormat="false" ht="14.25" hidden="false" customHeight="true" outlineLevel="0" collapsed="false">
      <c r="A240" s="14"/>
      <c r="B240" s="65" t="s">
        <v>46</v>
      </c>
      <c r="C240" s="23"/>
      <c r="D240" s="66" t="n">
        <f aca="false">D227+D235+D239</f>
        <v>67.3</v>
      </c>
      <c r="E240" s="34" t="n">
        <f aca="false">E227+E235+E239</f>
        <v>71.2</v>
      </c>
      <c r="F240" s="34" t="n">
        <f aca="false">F227+F235+F239</f>
        <v>234.5</v>
      </c>
      <c r="G240" s="34" t="n">
        <f aca="false">G227+G235+G239</f>
        <v>1880</v>
      </c>
      <c r="H240" s="34" t="n">
        <f aca="false">H227+H235+H239</f>
        <v>719</v>
      </c>
      <c r="I240" s="34" t="n">
        <f aca="false">I227+I235+I239</f>
        <v>256.5</v>
      </c>
      <c r="J240" s="34" t="n">
        <f aca="false">J227+J235+J239</f>
        <v>1113</v>
      </c>
      <c r="K240" s="34" t="n">
        <f aca="false">K227+K235+K239</f>
        <v>15.5</v>
      </c>
      <c r="L240" s="34" t="n">
        <f aca="false">L227+L235+L239</f>
        <v>1.04</v>
      </c>
      <c r="M240" s="34" t="n">
        <f aca="false">M227+M235+M239</f>
        <v>60.97</v>
      </c>
      <c r="N240" s="34" t="n">
        <f aca="false">N227+N235+N239</f>
        <v>0.58</v>
      </c>
    </row>
    <row r="241" customFormat="false" ht="14.25" hidden="false" customHeight="true" outlineLevel="0" collapsed="false">
      <c r="A241" s="14"/>
      <c r="B241" s="60" t="s">
        <v>47</v>
      </c>
      <c r="C241" s="16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14.25" hidden="false" customHeight="true" outlineLevel="0" collapsed="false">
      <c r="A242" s="14"/>
      <c r="B242" s="15" t="s">
        <v>19</v>
      </c>
      <c r="C242" s="16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14.25" hidden="false" customHeight="true" outlineLevel="0" collapsed="false">
      <c r="A243" s="48" t="s">
        <v>82</v>
      </c>
      <c r="B243" s="36" t="s">
        <v>83</v>
      </c>
      <c r="C243" s="19" t="s">
        <v>84</v>
      </c>
      <c r="D243" s="20" t="n">
        <v>5.85</v>
      </c>
      <c r="E243" s="20" t="n">
        <v>10.28</v>
      </c>
      <c r="F243" s="20" t="n">
        <v>13.5</v>
      </c>
      <c r="G243" s="20" t="n">
        <v>182</v>
      </c>
      <c r="H243" s="20" t="n">
        <v>147</v>
      </c>
      <c r="I243" s="20" t="n">
        <v>17</v>
      </c>
      <c r="J243" s="20" t="n">
        <v>135</v>
      </c>
      <c r="K243" s="20" t="n">
        <v>0.98</v>
      </c>
      <c r="L243" s="20" t="n">
        <v>0.1</v>
      </c>
      <c r="M243" s="20" t="n">
        <v>0.11</v>
      </c>
      <c r="N243" s="20" t="n">
        <v>0.04</v>
      </c>
    </row>
    <row r="244" customFormat="false" ht="14.25" hidden="false" customHeight="true" outlineLevel="0" collapsed="false">
      <c r="A244" s="8" t="n">
        <v>182</v>
      </c>
      <c r="B244" s="58" t="s">
        <v>148</v>
      </c>
      <c r="C244" s="23" t="s">
        <v>86</v>
      </c>
      <c r="D244" s="20" t="n">
        <v>6.5</v>
      </c>
      <c r="E244" s="20" t="n">
        <v>8.4</v>
      </c>
      <c r="F244" s="20" t="n">
        <v>28</v>
      </c>
      <c r="G244" s="20" t="n">
        <v>215</v>
      </c>
      <c r="H244" s="20" t="n">
        <v>159</v>
      </c>
      <c r="I244" s="20" t="n">
        <v>39</v>
      </c>
      <c r="J244" s="20" t="n">
        <v>269</v>
      </c>
      <c r="K244" s="20" t="n">
        <v>0.82</v>
      </c>
      <c r="L244" s="20" t="n">
        <v>0.14</v>
      </c>
      <c r="M244" s="20" t="n">
        <v>1.61</v>
      </c>
      <c r="N244" s="20" t="n">
        <v>0.04</v>
      </c>
    </row>
    <row r="245" customFormat="false" ht="14.25" hidden="false" customHeight="true" outlineLevel="0" collapsed="false">
      <c r="A245" s="8"/>
      <c r="B245" s="22" t="s">
        <v>24</v>
      </c>
      <c r="C245" s="19" t="s">
        <v>25</v>
      </c>
      <c r="D245" s="20" t="n">
        <v>3.4</v>
      </c>
      <c r="E245" s="20" t="n">
        <v>2.9</v>
      </c>
      <c r="F245" s="20" t="n">
        <v>13.9</v>
      </c>
      <c r="G245" s="20" t="n">
        <v>95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</row>
    <row r="246" customFormat="false" ht="14.25" hidden="false" customHeight="true" outlineLevel="0" collapsed="false">
      <c r="A246" s="8" t="n">
        <v>376</v>
      </c>
      <c r="B246" s="36" t="s">
        <v>51</v>
      </c>
      <c r="C246" s="19" t="s">
        <v>28</v>
      </c>
      <c r="D246" s="20" t="n">
        <v>0.2</v>
      </c>
      <c r="E246" s="20" t="n">
        <v>0.1</v>
      </c>
      <c r="F246" s="20" t="n">
        <v>10.1</v>
      </c>
      <c r="G246" s="20" t="n">
        <v>41</v>
      </c>
      <c r="H246" s="20" t="n">
        <v>5</v>
      </c>
      <c r="I246" s="20" t="n">
        <v>4</v>
      </c>
      <c r="J246" s="20" t="n">
        <v>8</v>
      </c>
      <c r="K246" s="20" t="n">
        <v>0.85</v>
      </c>
      <c r="L246" s="20" t="n">
        <v>0</v>
      </c>
      <c r="M246" s="20" t="n">
        <v>0.1</v>
      </c>
      <c r="N246" s="20" t="n">
        <v>0</v>
      </c>
    </row>
    <row r="247" customFormat="false" ht="14.25" hidden="false" customHeight="true" outlineLevel="0" collapsed="false">
      <c r="A247" s="8"/>
      <c r="B247" s="22" t="s">
        <v>29</v>
      </c>
      <c r="C247" s="23" t="s">
        <v>30</v>
      </c>
      <c r="D247" s="20" t="n">
        <v>3.8</v>
      </c>
      <c r="E247" s="20" t="n">
        <v>1.6</v>
      </c>
      <c r="F247" s="20" t="n">
        <v>26.8</v>
      </c>
      <c r="G247" s="20" t="n">
        <v>137</v>
      </c>
      <c r="H247" s="20" t="n">
        <v>9</v>
      </c>
      <c r="I247" s="20" t="n">
        <v>13</v>
      </c>
      <c r="J247" s="20" t="n">
        <v>36</v>
      </c>
      <c r="K247" s="20" t="n">
        <v>0.8</v>
      </c>
      <c r="L247" s="20" t="n">
        <v>0.07</v>
      </c>
      <c r="M247" s="20" t="n">
        <v>0</v>
      </c>
      <c r="N247" s="20" t="n">
        <v>0</v>
      </c>
    </row>
    <row r="248" customFormat="false" ht="14.25" hidden="false" customHeight="true" outlineLevel="0" collapsed="false">
      <c r="A248" s="8"/>
      <c r="B248" s="50" t="s">
        <v>31</v>
      </c>
      <c r="C248" s="23"/>
      <c r="D248" s="26" t="n">
        <f aca="false">SUM(D243:D247)</f>
        <v>19.75</v>
      </c>
      <c r="E248" s="26" t="n">
        <f aca="false">SUM(E243:E247)</f>
        <v>23.28</v>
      </c>
      <c r="F248" s="26" t="n">
        <f aca="false">SUM(F243:F247)</f>
        <v>92.3</v>
      </c>
      <c r="G248" s="26" t="n">
        <f aca="false">SUM(G243:G247)</f>
        <v>670</v>
      </c>
      <c r="H248" s="26" t="n">
        <f aca="false">SUM(H243:H247)</f>
        <v>320</v>
      </c>
      <c r="I248" s="26" t="n">
        <f aca="false">SUM(I243:I247)</f>
        <v>73</v>
      </c>
      <c r="J248" s="26" t="n">
        <f aca="false">SUM(J243:J247)</f>
        <v>448</v>
      </c>
      <c r="K248" s="26" t="n">
        <f aca="false">SUM(K243:K247)</f>
        <v>3.45</v>
      </c>
      <c r="L248" s="26" t="n">
        <f aca="false">SUM(L243:L247)</f>
        <v>0.31</v>
      </c>
      <c r="M248" s="26" t="n">
        <f aca="false">SUM(M243:M247)</f>
        <v>1.82</v>
      </c>
      <c r="N248" s="26" t="n">
        <f aca="false">SUM(N243:N247)</f>
        <v>0.08</v>
      </c>
    </row>
    <row r="249" customFormat="false" ht="14.25" hidden="false" customHeight="true" outlineLevel="0" collapsed="false">
      <c r="A249" s="8"/>
      <c r="B249" s="54" t="s">
        <v>32</v>
      </c>
      <c r="C249" s="23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customFormat="false" ht="14.25" hidden="false" customHeight="true" outlineLevel="0" collapsed="false">
      <c r="A250" s="8" t="n">
        <v>88</v>
      </c>
      <c r="B250" s="29" t="s">
        <v>101</v>
      </c>
      <c r="C250" s="19" t="s">
        <v>69</v>
      </c>
      <c r="D250" s="20" t="n">
        <v>4.65</v>
      </c>
      <c r="E250" s="20" t="n">
        <v>3</v>
      </c>
      <c r="F250" s="20" t="n">
        <v>7.7</v>
      </c>
      <c r="G250" s="20" t="n">
        <v>81</v>
      </c>
      <c r="H250" s="20" t="n">
        <v>34</v>
      </c>
      <c r="I250" s="20" t="n">
        <v>22</v>
      </c>
      <c r="J250" s="20" t="n">
        <v>47</v>
      </c>
      <c r="K250" s="20" t="n">
        <v>0.76</v>
      </c>
      <c r="L250" s="20" t="n">
        <v>0.06</v>
      </c>
      <c r="M250" s="20" t="n">
        <v>18.36</v>
      </c>
      <c r="N250" s="20" t="n">
        <v>0</v>
      </c>
    </row>
    <row r="251" s="30" customFormat="true" ht="14.25" hidden="false" customHeight="true" outlineLevel="0" collapsed="false">
      <c r="A251" s="8" t="s">
        <v>149</v>
      </c>
      <c r="B251" s="29" t="s">
        <v>150</v>
      </c>
      <c r="C251" s="23" t="s">
        <v>151</v>
      </c>
      <c r="D251" s="20" t="n">
        <v>15</v>
      </c>
      <c r="E251" s="20" t="n">
        <v>10.5</v>
      </c>
      <c r="F251" s="20" t="n">
        <v>11.6</v>
      </c>
      <c r="G251" s="20" t="n">
        <v>220</v>
      </c>
      <c r="H251" s="20" t="n">
        <v>19</v>
      </c>
      <c r="I251" s="20" t="n">
        <v>29</v>
      </c>
      <c r="J251" s="20" t="n">
        <v>88</v>
      </c>
      <c r="K251" s="20" t="n">
        <v>1.14</v>
      </c>
      <c r="L251" s="20" t="n">
        <v>0.15</v>
      </c>
      <c r="M251" s="20" t="n">
        <v>1.96</v>
      </c>
      <c r="N251" s="20" t="n">
        <v>0.03</v>
      </c>
    </row>
    <row r="252" customFormat="false" ht="14.25" hidden="false" customHeight="true" outlineLevel="0" collapsed="false">
      <c r="A252" s="8" t="n">
        <v>309</v>
      </c>
      <c r="B252" s="18" t="s">
        <v>152</v>
      </c>
      <c r="C252" s="19" t="s">
        <v>23</v>
      </c>
      <c r="D252" s="20" t="n">
        <v>5.5</v>
      </c>
      <c r="E252" s="20" t="n">
        <v>4.2</v>
      </c>
      <c r="F252" s="20" t="n">
        <v>28.5</v>
      </c>
      <c r="G252" s="20" t="n">
        <v>183</v>
      </c>
      <c r="H252" s="20" t="n">
        <v>6</v>
      </c>
      <c r="I252" s="20" t="n">
        <v>8</v>
      </c>
      <c r="J252" s="20" t="n">
        <v>36</v>
      </c>
      <c r="K252" s="20" t="n">
        <v>0.77</v>
      </c>
      <c r="L252" s="20" t="n">
        <v>0.06</v>
      </c>
      <c r="M252" s="20" t="n">
        <v>0</v>
      </c>
      <c r="N252" s="20" t="n">
        <v>0.02</v>
      </c>
    </row>
    <row r="253" customFormat="false" ht="14.25" hidden="false" customHeight="true" outlineLevel="0" collapsed="false">
      <c r="A253" s="40" t="n">
        <v>71</v>
      </c>
      <c r="B253" s="43" t="s">
        <v>65</v>
      </c>
      <c r="C253" s="32" t="s">
        <v>56</v>
      </c>
      <c r="D253" s="20" t="n">
        <v>0.8</v>
      </c>
      <c r="E253" s="20" t="n">
        <v>0.1</v>
      </c>
      <c r="F253" s="20" t="n">
        <v>2.7</v>
      </c>
      <c r="G253" s="20" t="n">
        <v>17</v>
      </c>
      <c r="H253" s="20" t="n">
        <v>10</v>
      </c>
      <c r="I253" s="20" t="n">
        <v>14</v>
      </c>
      <c r="J253" s="20" t="n">
        <v>18</v>
      </c>
      <c r="K253" s="20" t="n">
        <v>0.63</v>
      </c>
      <c r="L253" s="20" t="n">
        <v>0.04</v>
      </c>
      <c r="M253" s="20" t="n">
        <v>17.5</v>
      </c>
      <c r="N253" s="20" t="n">
        <v>0</v>
      </c>
    </row>
    <row r="254" customFormat="false" ht="14.25" hidden="false" customHeight="true" outlineLevel="0" collapsed="false">
      <c r="A254" s="8" t="s">
        <v>119</v>
      </c>
      <c r="B254" s="22" t="s">
        <v>153</v>
      </c>
      <c r="C254" s="23" t="s">
        <v>28</v>
      </c>
      <c r="D254" s="20" t="n">
        <v>0.2</v>
      </c>
      <c r="E254" s="20" t="n">
        <v>0.1</v>
      </c>
      <c r="F254" s="20" t="n">
        <v>17</v>
      </c>
      <c r="G254" s="20" t="n">
        <v>70</v>
      </c>
      <c r="H254" s="20" t="n">
        <v>12</v>
      </c>
      <c r="I254" s="20" t="n">
        <v>8</v>
      </c>
      <c r="J254" s="20" t="n">
        <v>9</v>
      </c>
      <c r="K254" s="20" t="n">
        <v>0.2</v>
      </c>
      <c r="L254" s="20" t="n">
        <v>0.01</v>
      </c>
      <c r="M254" s="20" t="n">
        <v>4.5</v>
      </c>
      <c r="N254" s="20" t="n">
        <v>0</v>
      </c>
    </row>
    <row r="255" customFormat="false" ht="14.25" hidden="false" customHeight="true" outlineLevel="0" collapsed="false">
      <c r="A255" s="8" t="n">
        <v>338</v>
      </c>
      <c r="B255" s="18" t="s">
        <v>38</v>
      </c>
      <c r="C255" s="19" t="s">
        <v>23</v>
      </c>
      <c r="D255" s="20" t="n">
        <v>0.6</v>
      </c>
      <c r="E255" s="20" t="n">
        <v>0.6</v>
      </c>
      <c r="F255" s="20" t="n">
        <v>14.7</v>
      </c>
      <c r="G255" s="20" t="n">
        <v>71</v>
      </c>
      <c r="H255" s="20" t="n">
        <v>24</v>
      </c>
      <c r="I255" s="20" t="n">
        <v>14</v>
      </c>
      <c r="J255" s="20" t="n">
        <v>17</v>
      </c>
      <c r="K255" s="20" t="n">
        <v>3.3</v>
      </c>
      <c r="L255" s="20" t="n">
        <v>0.05</v>
      </c>
      <c r="M255" s="20" t="n">
        <v>15</v>
      </c>
      <c r="N255" s="20" t="n">
        <v>0</v>
      </c>
    </row>
    <row r="256" customFormat="false" ht="14.25" hidden="false" customHeight="true" outlineLevel="0" collapsed="false">
      <c r="A256" s="8"/>
      <c r="B256" s="37" t="s">
        <v>40</v>
      </c>
      <c r="C256" s="23" t="s">
        <v>41</v>
      </c>
      <c r="D256" s="20" t="n">
        <v>7.6</v>
      </c>
      <c r="E256" s="31" t="n">
        <v>2.4</v>
      </c>
      <c r="F256" s="20" t="n">
        <v>50.6</v>
      </c>
      <c r="G256" s="20" t="n">
        <v>254</v>
      </c>
      <c r="H256" s="20" t="n">
        <v>25</v>
      </c>
      <c r="I256" s="20" t="n">
        <v>38</v>
      </c>
      <c r="J256" s="20" t="n">
        <v>115</v>
      </c>
      <c r="K256" s="20" t="n">
        <v>2.8</v>
      </c>
      <c r="L256" s="20" t="n">
        <v>0.15</v>
      </c>
      <c r="M256" s="20" t="n">
        <v>0</v>
      </c>
      <c r="N256" s="20" t="n">
        <v>0</v>
      </c>
    </row>
    <row r="257" customFormat="false" ht="14.25" hidden="false" customHeight="true" outlineLevel="0" collapsed="false">
      <c r="A257" s="8"/>
      <c r="B257" s="50" t="s">
        <v>31</v>
      </c>
      <c r="C257" s="23"/>
      <c r="D257" s="26" t="n">
        <f aca="false">SUM(D250:D256)</f>
        <v>34.35</v>
      </c>
      <c r="E257" s="26" t="n">
        <f aca="false">SUM(E250:E256)</f>
        <v>20.9</v>
      </c>
      <c r="F257" s="26" t="n">
        <f aca="false">SUM(F250:F256)</f>
        <v>132.8</v>
      </c>
      <c r="G257" s="26" t="n">
        <f aca="false">SUM(G250:G256)</f>
        <v>896</v>
      </c>
      <c r="H257" s="26" t="n">
        <f aca="false">SUM(H250:H256)</f>
        <v>130</v>
      </c>
      <c r="I257" s="26" t="n">
        <f aca="false">SUM(I250:I256)</f>
        <v>133</v>
      </c>
      <c r="J257" s="26" t="n">
        <f aca="false">SUM(J250:J256)</f>
        <v>330</v>
      </c>
      <c r="K257" s="26" t="n">
        <f aca="false">SUM(K250:K256)</f>
        <v>9.6</v>
      </c>
      <c r="L257" s="26" t="n">
        <f aca="false">SUM(L250:L256)</f>
        <v>0.52</v>
      </c>
      <c r="M257" s="26" t="n">
        <f aca="false">SUM(M250:M256)</f>
        <v>57.32</v>
      </c>
      <c r="N257" s="26" t="n">
        <f aca="false">SUM(N250:N256)</f>
        <v>0.05</v>
      </c>
    </row>
    <row r="258" customFormat="false" ht="14.25" hidden="false" customHeight="true" outlineLevel="0" collapsed="false">
      <c r="A258" s="8"/>
      <c r="B258" s="54" t="s">
        <v>42</v>
      </c>
      <c r="C258" s="23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14.25" hidden="false" customHeight="true" outlineLevel="0" collapsed="false">
      <c r="A259" s="8" t="n">
        <v>386</v>
      </c>
      <c r="B259" s="18" t="s">
        <v>58</v>
      </c>
      <c r="C259" s="19" t="s">
        <v>28</v>
      </c>
      <c r="D259" s="20" t="n">
        <v>5.6</v>
      </c>
      <c r="E259" s="20" t="n">
        <v>5</v>
      </c>
      <c r="F259" s="20" t="n">
        <v>22</v>
      </c>
      <c r="G259" s="20" t="n">
        <v>156</v>
      </c>
      <c r="H259" s="20" t="n">
        <v>242</v>
      </c>
      <c r="I259" s="20" t="n">
        <v>30</v>
      </c>
      <c r="J259" s="20" t="n">
        <v>188</v>
      </c>
      <c r="K259" s="20" t="n">
        <v>0.2</v>
      </c>
      <c r="L259" s="20" t="n">
        <v>0.06</v>
      </c>
      <c r="M259" s="20" t="n">
        <v>1.8</v>
      </c>
      <c r="N259" s="20" t="n">
        <v>0.04</v>
      </c>
    </row>
    <row r="260" customFormat="false" ht="14.25" hidden="false" customHeight="true" outlineLevel="0" collapsed="false">
      <c r="A260" s="8" t="s">
        <v>59</v>
      </c>
      <c r="B260" s="18" t="s">
        <v>60</v>
      </c>
      <c r="C260" s="19" t="s">
        <v>61</v>
      </c>
      <c r="D260" s="20" t="n">
        <v>3.6</v>
      </c>
      <c r="E260" s="20" t="n">
        <v>4</v>
      </c>
      <c r="F260" s="20" t="n">
        <v>26.8</v>
      </c>
      <c r="G260" s="20" t="n">
        <v>190</v>
      </c>
      <c r="H260" s="20" t="n">
        <v>25</v>
      </c>
      <c r="I260" s="20" t="n">
        <v>9</v>
      </c>
      <c r="J260" s="20" t="n">
        <v>37</v>
      </c>
      <c r="K260" s="20" t="n">
        <v>0.99</v>
      </c>
      <c r="L260" s="20" t="n">
        <v>0.05</v>
      </c>
      <c r="M260" s="20" t="n">
        <v>0.33</v>
      </c>
      <c r="N260" s="20" t="n">
        <v>0.01</v>
      </c>
    </row>
    <row r="261" customFormat="false" ht="14.25" hidden="false" customHeight="true" outlineLevel="0" collapsed="false">
      <c r="A261" s="8"/>
      <c r="B261" s="50" t="s">
        <v>31</v>
      </c>
      <c r="C261" s="23"/>
      <c r="D261" s="26" t="n">
        <f aca="false">SUM(D259:D260)</f>
        <v>9.2</v>
      </c>
      <c r="E261" s="26" t="n">
        <f aca="false">SUM(E259:E260)</f>
        <v>9</v>
      </c>
      <c r="F261" s="26" t="n">
        <f aca="false">SUM(F259:F260)</f>
        <v>48.8</v>
      </c>
      <c r="G261" s="26" t="n">
        <f aca="false">SUM(G259:G260)</f>
        <v>346</v>
      </c>
      <c r="H261" s="26" t="n">
        <f aca="false">SUM(H259:H260)</f>
        <v>267</v>
      </c>
      <c r="I261" s="26" t="n">
        <f aca="false">SUM(I259:I260)</f>
        <v>39</v>
      </c>
      <c r="J261" s="26" t="n">
        <f aca="false">SUM(J259:J260)</f>
        <v>225</v>
      </c>
      <c r="K261" s="26" t="n">
        <f aca="false">SUM(K259:K260)</f>
        <v>1.19</v>
      </c>
      <c r="L261" s="26" t="n">
        <f aca="false">SUM(L259:L260)</f>
        <v>0.11</v>
      </c>
      <c r="M261" s="26" t="n">
        <f aca="false">SUM(M259:M260)</f>
        <v>2.13</v>
      </c>
      <c r="N261" s="26" t="n">
        <f aca="false">SUM(N259:N260)</f>
        <v>0.05</v>
      </c>
    </row>
    <row r="262" customFormat="false" ht="14.25" hidden="false" customHeight="true" outlineLevel="0" collapsed="false">
      <c r="A262" s="8"/>
      <c r="B262" s="67" t="s">
        <v>46</v>
      </c>
      <c r="C262" s="23"/>
      <c r="D262" s="34" t="n">
        <f aca="false">D248+D257+D261</f>
        <v>63.3</v>
      </c>
      <c r="E262" s="34" t="n">
        <f aca="false">E248+E257+E261</f>
        <v>53.18</v>
      </c>
      <c r="F262" s="34" t="n">
        <f aca="false">F248+F257+F261</f>
        <v>273.9</v>
      </c>
      <c r="G262" s="34" t="n">
        <f aca="false">G248+G257+G261</f>
        <v>1912</v>
      </c>
      <c r="H262" s="34" t="n">
        <f aca="false">H248+H257+H261</f>
        <v>717</v>
      </c>
      <c r="I262" s="34" t="n">
        <f aca="false">I248+I257+I261</f>
        <v>245</v>
      </c>
      <c r="J262" s="34" t="n">
        <f aca="false">J248+J257+J261</f>
        <v>1003</v>
      </c>
      <c r="K262" s="34" t="n">
        <f aca="false">K248+K257+K261</f>
        <v>14.24</v>
      </c>
      <c r="L262" s="34" t="n">
        <f aca="false">L248+L257+L261</f>
        <v>0.94</v>
      </c>
      <c r="M262" s="34" t="n">
        <f aca="false">M248+M257+M261</f>
        <v>61.27</v>
      </c>
      <c r="N262" s="34" t="n">
        <f aca="false">N248+N257+N261</f>
        <v>0.18</v>
      </c>
    </row>
    <row r="263" customFormat="false" ht="14.25" hidden="false" customHeight="true" outlineLevel="0" collapsed="false">
      <c r="A263" s="14"/>
      <c r="B263" s="60" t="s">
        <v>62</v>
      </c>
      <c r="C263" s="16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</row>
    <row r="264" customFormat="false" ht="14.25" hidden="false" customHeight="true" outlineLevel="0" collapsed="false">
      <c r="A264" s="14"/>
      <c r="B264" s="15" t="s">
        <v>19</v>
      </c>
      <c r="C264" s="16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</row>
    <row r="265" s="30" customFormat="true" ht="14.25" hidden="false" customHeight="true" outlineLevel="0" collapsed="false">
      <c r="A265" s="8" t="s">
        <v>63</v>
      </c>
      <c r="B265" s="22" t="s">
        <v>64</v>
      </c>
      <c r="C265" s="23" t="s">
        <v>36</v>
      </c>
      <c r="D265" s="20" t="n">
        <v>15.76</v>
      </c>
      <c r="E265" s="20" t="n">
        <v>9.8</v>
      </c>
      <c r="F265" s="20" t="n">
        <v>2.8</v>
      </c>
      <c r="G265" s="20" t="n">
        <v>217</v>
      </c>
      <c r="H265" s="20" t="n">
        <v>24</v>
      </c>
      <c r="I265" s="20" t="n">
        <v>57</v>
      </c>
      <c r="J265" s="20" t="n">
        <v>126</v>
      </c>
      <c r="K265" s="20" t="n">
        <v>1.16</v>
      </c>
      <c r="L265" s="20" t="n">
        <v>0.05</v>
      </c>
      <c r="M265" s="20" t="n">
        <v>5</v>
      </c>
      <c r="N265" s="20" t="n">
        <v>0.07</v>
      </c>
    </row>
    <row r="266" customFormat="false" ht="14.25" hidden="false" customHeight="true" outlineLevel="0" collapsed="false">
      <c r="A266" s="8" t="n">
        <v>304</v>
      </c>
      <c r="B266" s="18" t="s">
        <v>100</v>
      </c>
      <c r="C266" s="19" t="s">
        <v>23</v>
      </c>
      <c r="D266" s="20" t="n">
        <v>3.7</v>
      </c>
      <c r="E266" s="20" t="n">
        <v>6.3</v>
      </c>
      <c r="F266" s="20" t="n">
        <v>28.5</v>
      </c>
      <c r="G266" s="20" t="n">
        <v>216</v>
      </c>
      <c r="H266" s="20" t="n">
        <v>1</v>
      </c>
      <c r="I266" s="20" t="n">
        <v>19</v>
      </c>
      <c r="J266" s="20" t="n">
        <v>62</v>
      </c>
      <c r="K266" s="20" t="n">
        <v>0.52</v>
      </c>
      <c r="L266" s="20" t="n">
        <v>0.03</v>
      </c>
      <c r="M266" s="20" t="n">
        <v>0</v>
      </c>
      <c r="N266" s="20" t="n">
        <v>0.03</v>
      </c>
    </row>
    <row r="267" customFormat="false" ht="14.25" hidden="false" customHeight="true" outlineLevel="0" collapsed="false">
      <c r="A267" s="40" t="n">
        <v>71</v>
      </c>
      <c r="B267" s="43" t="s">
        <v>65</v>
      </c>
      <c r="C267" s="32" t="s">
        <v>56</v>
      </c>
      <c r="D267" s="20" t="n">
        <v>0.8</v>
      </c>
      <c r="E267" s="20" t="n">
        <v>0.1</v>
      </c>
      <c r="F267" s="20" t="n">
        <v>2.7</v>
      </c>
      <c r="G267" s="20" t="n">
        <v>17</v>
      </c>
      <c r="H267" s="20" t="n">
        <v>10</v>
      </c>
      <c r="I267" s="20" t="n">
        <v>14</v>
      </c>
      <c r="J267" s="20" t="n">
        <v>18</v>
      </c>
      <c r="K267" s="20" t="n">
        <v>0.63</v>
      </c>
      <c r="L267" s="20" t="n">
        <v>0.04</v>
      </c>
      <c r="M267" s="20" t="n">
        <v>17.5</v>
      </c>
      <c r="N267" s="20" t="n">
        <v>0</v>
      </c>
    </row>
    <row r="268" customFormat="false" ht="14.25" hidden="false" customHeight="true" outlineLevel="0" collapsed="false">
      <c r="A268" s="8" t="n">
        <v>338</v>
      </c>
      <c r="B268" s="18" t="s">
        <v>38</v>
      </c>
      <c r="C268" s="19" t="s">
        <v>23</v>
      </c>
      <c r="D268" s="20" t="n">
        <v>0.6</v>
      </c>
      <c r="E268" s="20" t="n">
        <v>0.6</v>
      </c>
      <c r="F268" s="20" t="n">
        <v>14.7</v>
      </c>
      <c r="G268" s="20" t="n">
        <v>71</v>
      </c>
      <c r="H268" s="20" t="n">
        <v>24</v>
      </c>
      <c r="I268" s="20" t="n">
        <v>14</v>
      </c>
      <c r="J268" s="20" t="n">
        <v>17</v>
      </c>
      <c r="K268" s="20" t="n">
        <v>3.3</v>
      </c>
      <c r="L268" s="20" t="n">
        <v>0.05</v>
      </c>
      <c r="M268" s="20" t="n">
        <v>15</v>
      </c>
      <c r="N268" s="20" t="n">
        <v>0</v>
      </c>
    </row>
    <row r="269" customFormat="false" ht="18" hidden="false" customHeight="true" outlineLevel="0" collapsed="false">
      <c r="A269" s="8" t="s">
        <v>26</v>
      </c>
      <c r="B269" s="22" t="s">
        <v>27</v>
      </c>
      <c r="C269" s="23" t="s">
        <v>28</v>
      </c>
      <c r="D269" s="20" t="n">
        <v>2.3</v>
      </c>
      <c r="E269" s="20" t="n">
        <v>1.8</v>
      </c>
      <c r="F269" s="20" t="n">
        <v>25</v>
      </c>
      <c r="G269" s="20" t="n">
        <v>125</v>
      </c>
      <c r="H269" s="20" t="n">
        <v>61</v>
      </c>
      <c r="I269" s="20" t="n">
        <v>7</v>
      </c>
      <c r="J269" s="20" t="n">
        <v>45</v>
      </c>
      <c r="K269" s="20" t="n">
        <v>0.1</v>
      </c>
      <c r="L269" s="20" t="n">
        <v>0.24</v>
      </c>
      <c r="M269" s="20" t="n">
        <v>0.65</v>
      </c>
      <c r="N269" s="20" t="n">
        <v>0.01</v>
      </c>
    </row>
    <row r="270" customFormat="false" ht="14.25" hidden="false" customHeight="true" outlineLevel="0" collapsed="false">
      <c r="A270" s="14"/>
      <c r="B270" s="22" t="s">
        <v>29</v>
      </c>
      <c r="C270" s="23" t="s">
        <v>30</v>
      </c>
      <c r="D270" s="20" t="n">
        <v>3.8</v>
      </c>
      <c r="E270" s="20" t="n">
        <v>1.6</v>
      </c>
      <c r="F270" s="20" t="n">
        <v>26.8</v>
      </c>
      <c r="G270" s="20" t="n">
        <v>137</v>
      </c>
      <c r="H270" s="20" t="n">
        <v>9</v>
      </c>
      <c r="I270" s="20" t="n">
        <v>13</v>
      </c>
      <c r="J270" s="20" t="n">
        <v>36</v>
      </c>
      <c r="K270" s="20" t="n">
        <v>0.8</v>
      </c>
      <c r="L270" s="20" t="n">
        <v>0.07</v>
      </c>
      <c r="M270" s="20" t="n">
        <v>0</v>
      </c>
      <c r="N270" s="20" t="n">
        <v>0</v>
      </c>
    </row>
    <row r="271" customFormat="false" ht="14.25" hidden="false" customHeight="true" outlineLevel="0" collapsed="false">
      <c r="A271" s="14"/>
      <c r="B271" s="50" t="s">
        <v>31</v>
      </c>
      <c r="C271" s="23"/>
      <c r="D271" s="26" t="n">
        <f aca="false">SUM(D265:D270)</f>
        <v>26.96</v>
      </c>
      <c r="E271" s="26" t="n">
        <f aca="false">SUM(E265:E270)</f>
        <v>20.2</v>
      </c>
      <c r="F271" s="26" t="n">
        <f aca="false">SUM(F265:F270)</f>
        <v>100.5</v>
      </c>
      <c r="G271" s="26" t="n">
        <f aca="false">SUM(G265:G270)</f>
        <v>783</v>
      </c>
      <c r="H271" s="26" t="n">
        <f aca="false">SUM(H265:H270)</f>
        <v>129</v>
      </c>
      <c r="I271" s="26" t="n">
        <f aca="false">SUM(I265:I270)</f>
        <v>124</v>
      </c>
      <c r="J271" s="26" t="n">
        <f aca="false">SUM(J265:J270)</f>
        <v>304</v>
      </c>
      <c r="K271" s="26" t="n">
        <f aca="false">SUM(K265:K270)</f>
        <v>6.51</v>
      </c>
      <c r="L271" s="26" t="n">
        <f aca="false">SUM(L265:L270)</f>
        <v>0.48</v>
      </c>
      <c r="M271" s="26" t="n">
        <f aca="false">SUM(M265:M270)</f>
        <v>38.15</v>
      </c>
      <c r="N271" s="26" t="n">
        <f aca="false">SUM(N265:N270)</f>
        <v>0.11</v>
      </c>
    </row>
    <row r="272" customFormat="false" ht="14.25" hidden="false" customHeight="true" outlineLevel="0" collapsed="false">
      <c r="A272" s="14"/>
      <c r="B272" s="54" t="s">
        <v>32</v>
      </c>
      <c r="C272" s="16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</row>
    <row r="273" customFormat="false" ht="14.25" hidden="false" customHeight="true" outlineLevel="0" collapsed="false">
      <c r="A273" s="8" t="n">
        <v>112</v>
      </c>
      <c r="B273" s="51" t="s">
        <v>154</v>
      </c>
      <c r="C273" s="23" t="s">
        <v>69</v>
      </c>
      <c r="D273" s="20" t="n">
        <v>5.6</v>
      </c>
      <c r="E273" s="20" t="n">
        <v>4</v>
      </c>
      <c r="F273" s="20" t="n">
        <v>15</v>
      </c>
      <c r="G273" s="20" t="n">
        <v>139</v>
      </c>
      <c r="H273" s="20" t="n">
        <v>17</v>
      </c>
      <c r="I273" s="20" t="n">
        <v>31</v>
      </c>
      <c r="J273" s="20" t="n">
        <v>76</v>
      </c>
      <c r="K273" s="20" t="n">
        <v>1.03</v>
      </c>
      <c r="L273" s="20" t="n">
        <v>0.09</v>
      </c>
      <c r="M273" s="20" t="n">
        <v>6.1</v>
      </c>
      <c r="N273" s="20" t="n">
        <v>0.01</v>
      </c>
    </row>
    <row r="274" customFormat="false" ht="14.25" hidden="false" customHeight="true" outlineLevel="0" collapsed="false">
      <c r="A274" s="8" t="s">
        <v>70</v>
      </c>
      <c r="B274" s="18" t="s">
        <v>71</v>
      </c>
      <c r="C274" s="19" t="s">
        <v>36</v>
      </c>
      <c r="D274" s="20" t="n">
        <v>15.2</v>
      </c>
      <c r="E274" s="20" t="n">
        <v>8.9</v>
      </c>
      <c r="F274" s="20" t="n">
        <v>3.9</v>
      </c>
      <c r="G274" s="20" t="n">
        <v>159</v>
      </c>
      <c r="H274" s="20" t="n">
        <v>13</v>
      </c>
      <c r="I274" s="20" t="n">
        <v>19</v>
      </c>
      <c r="J274" s="20" t="n">
        <v>125</v>
      </c>
      <c r="K274" s="20" t="n">
        <v>0.55</v>
      </c>
      <c r="L274" s="20" t="n">
        <v>0.15</v>
      </c>
      <c r="M274" s="20" t="n">
        <v>0.51</v>
      </c>
      <c r="N274" s="20" t="n">
        <v>0.02</v>
      </c>
    </row>
    <row r="275" customFormat="false" ht="14.25" hidden="false" customHeight="true" outlineLevel="0" collapsed="false">
      <c r="A275" s="8" t="n">
        <v>312</v>
      </c>
      <c r="B275" s="22" t="s">
        <v>72</v>
      </c>
      <c r="C275" s="23" t="s">
        <v>23</v>
      </c>
      <c r="D275" s="20" t="n">
        <v>3.1</v>
      </c>
      <c r="E275" s="20" t="n">
        <v>5.4</v>
      </c>
      <c r="F275" s="20" t="n">
        <v>12.1</v>
      </c>
      <c r="G275" s="20" t="n">
        <v>138</v>
      </c>
      <c r="H275" s="20" t="n">
        <v>37</v>
      </c>
      <c r="I275" s="20" t="n">
        <v>28</v>
      </c>
      <c r="J275" s="20" t="n">
        <v>82</v>
      </c>
      <c r="K275" s="20" t="n">
        <v>0.99</v>
      </c>
      <c r="L275" s="20" t="n">
        <v>0.14</v>
      </c>
      <c r="M275" s="20" t="n">
        <v>5.18</v>
      </c>
      <c r="N275" s="20" t="n">
        <v>0.03</v>
      </c>
    </row>
    <row r="276" customFormat="false" ht="25.5" hidden="false" customHeight="true" outlineLevel="0" collapsed="false">
      <c r="A276" s="40" t="s">
        <v>73</v>
      </c>
      <c r="B276" s="44" t="s">
        <v>74</v>
      </c>
      <c r="C276" s="32" t="s">
        <v>56</v>
      </c>
      <c r="D276" s="20" t="n">
        <v>1.1</v>
      </c>
      <c r="E276" s="20" t="n">
        <v>3.6</v>
      </c>
      <c r="F276" s="20" t="n">
        <v>8</v>
      </c>
      <c r="G276" s="20" t="n">
        <v>63</v>
      </c>
      <c r="H276" s="20" t="n">
        <v>30</v>
      </c>
      <c r="I276" s="20" t="n">
        <v>10</v>
      </c>
      <c r="J276" s="20" t="n">
        <v>19</v>
      </c>
      <c r="K276" s="20" t="n">
        <v>0.38</v>
      </c>
      <c r="L276" s="20" t="n">
        <v>0.01</v>
      </c>
      <c r="M276" s="20" t="n">
        <v>18.6</v>
      </c>
      <c r="N276" s="20" t="n">
        <v>0</v>
      </c>
    </row>
    <row r="277" customFormat="false" ht="14.25" hidden="false" customHeight="true" outlineLevel="0" collapsed="false">
      <c r="A277" s="8" t="n">
        <v>348</v>
      </c>
      <c r="B277" s="21" t="s">
        <v>39</v>
      </c>
      <c r="C277" s="19" t="s">
        <v>28</v>
      </c>
      <c r="D277" s="20" t="n">
        <v>1</v>
      </c>
      <c r="E277" s="20" t="n">
        <v>0.1</v>
      </c>
      <c r="F277" s="20" t="n">
        <v>25.2</v>
      </c>
      <c r="G277" s="20" t="n">
        <v>106</v>
      </c>
      <c r="H277" s="20" t="n">
        <v>33</v>
      </c>
      <c r="I277" s="20" t="n">
        <v>21</v>
      </c>
      <c r="J277" s="20" t="n">
        <v>29</v>
      </c>
      <c r="K277" s="20" t="n">
        <v>0.69</v>
      </c>
      <c r="L277" s="20" t="n">
        <v>0.02</v>
      </c>
      <c r="M277" s="20" t="n">
        <v>0.89</v>
      </c>
      <c r="N277" s="20" t="n">
        <v>0</v>
      </c>
    </row>
    <row r="278" customFormat="false" ht="14.25" hidden="false" customHeight="true" outlineLevel="0" collapsed="false">
      <c r="A278" s="8"/>
      <c r="B278" s="37" t="s">
        <v>40</v>
      </c>
      <c r="C278" s="23" t="s">
        <v>41</v>
      </c>
      <c r="D278" s="20" t="n">
        <v>7.6</v>
      </c>
      <c r="E278" s="31" t="n">
        <v>2.4</v>
      </c>
      <c r="F278" s="20" t="n">
        <v>50.6</v>
      </c>
      <c r="G278" s="20" t="n">
        <v>254</v>
      </c>
      <c r="H278" s="20" t="n">
        <v>25</v>
      </c>
      <c r="I278" s="20" t="n">
        <v>38</v>
      </c>
      <c r="J278" s="20" t="n">
        <v>115</v>
      </c>
      <c r="K278" s="20" t="n">
        <v>2.8</v>
      </c>
      <c r="L278" s="20" t="n">
        <v>0.15</v>
      </c>
      <c r="M278" s="20" t="n">
        <v>0</v>
      </c>
      <c r="N278" s="20" t="n">
        <v>0</v>
      </c>
    </row>
    <row r="279" customFormat="false" ht="14.25" hidden="false" customHeight="true" outlineLevel="0" collapsed="false">
      <c r="A279" s="8"/>
      <c r="B279" s="50" t="s">
        <v>31</v>
      </c>
      <c r="C279" s="23"/>
      <c r="D279" s="26" t="n">
        <f aca="false">SUM(D273:D278)</f>
        <v>33.6</v>
      </c>
      <c r="E279" s="26" t="n">
        <f aca="false">SUM(E273:E278)</f>
        <v>24.4</v>
      </c>
      <c r="F279" s="26" t="n">
        <f aca="false">SUM(F273:F278)</f>
        <v>114.8</v>
      </c>
      <c r="G279" s="26" t="n">
        <f aca="false">SUM(G273:G278)</f>
        <v>859</v>
      </c>
      <c r="H279" s="26" t="n">
        <f aca="false">SUM(H273:H278)</f>
        <v>155</v>
      </c>
      <c r="I279" s="26" t="n">
        <f aca="false">SUM(I273:I278)</f>
        <v>147</v>
      </c>
      <c r="J279" s="26" t="n">
        <f aca="false">SUM(J273:J278)</f>
        <v>446</v>
      </c>
      <c r="K279" s="26" t="n">
        <f aca="false">SUM(K273:K278)</f>
        <v>6.44</v>
      </c>
      <c r="L279" s="26" t="n">
        <f aca="false">SUM(L273:L278)</f>
        <v>0.56</v>
      </c>
      <c r="M279" s="26" t="n">
        <f aca="false">SUM(M273:M278)</f>
        <v>31.28</v>
      </c>
      <c r="N279" s="26" t="n">
        <f aca="false">SUM(N273:N278)</f>
        <v>0.06</v>
      </c>
    </row>
    <row r="280" customFormat="false" ht="14.25" hidden="false" customHeight="true" outlineLevel="0" collapsed="false">
      <c r="A280" s="14"/>
      <c r="B280" s="54" t="s">
        <v>42</v>
      </c>
      <c r="C280" s="16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14.25" hidden="false" customHeight="true" outlineLevel="0" collapsed="false">
      <c r="A281" s="8"/>
      <c r="B281" s="29" t="s">
        <v>43</v>
      </c>
      <c r="C281" s="19" t="s">
        <v>28</v>
      </c>
      <c r="D281" s="20" t="n">
        <v>5.6</v>
      </c>
      <c r="E281" s="20" t="n">
        <v>6.4</v>
      </c>
      <c r="F281" s="20" t="n">
        <v>9.4</v>
      </c>
      <c r="G281" s="20" t="n">
        <v>118</v>
      </c>
      <c r="H281" s="20" t="n">
        <v>240</v>
      </c>
      <c r="I281" s="20" t="n">
        <v>28</v>
      </c>
      <c r="J281" s="20" t="n">
        <v>180</v>
      </c>
      <c r="K281" s="20" t="n">
        <v>0.2</v>
      </c>
      <c r="L281" s="20" t="n">
        <v>0.3</v>
      </c>
      <c r="M281" s="20" t="n">
        <v>17</v>
      </c>
      <c r="N281" s="20" t="n">
        <v>0.18</v>
      </c>
    </row>
    <row r="282" customFormat="false" ht="14.25" hidden="false" customHeight="true" outlineLevel="0" collapsed="false">
      <c r="A282" s="14" t="n">
        <v>430</v>
      </c>
      <c r="B282" s="22" t="s">
        <v>105</v>
      </c>
      <c r="C282" s="32" t="s">
        <v>45</v>
      </c>
      <c r="D282" s="20" t="n">
        <v>3.5</v>
      </c>
      <c r="E282" s="20" t="n">
        <v>3.7</v>
      </c>
      <c r="F282" s="20" t="n">
        <v>23.5</v>
      </c>
      <c r="G282" s="20" t="n">
        <v>161</v>
      </c>
      <c r="H282" s="20" t="n">
        <v>11</v>
      </c>
      <c r="I282" s="20" t="n">
        <v>5</v>
      </c>
      <c r="J282" s="20" t="n">
        <v>30</v>
      </c>
      <c r="K282" s="20" t="n">
        <v>0.4</v>
      </c>
      <c r="L282" s="20" t="n">
        <v>0.04</v>
      </c>
      <c r="M282" s="20" t="n">
        <v>0.01</v>
      </c>
      <c r="N282" s="20" t="n">
        <v>0.03</v>
      </c>
    </row>
    <row r="283" customFormat="false" ht="14.25" hidden="false" customHeight="true" outlineLevel="0" collapsed="false">
      <c r="A283" s="8"/>
      <c r="B283" s="50" t="s">
        <v>31</v>
      </c>
      <c r="C283" s="23"/>
      <c r="D283" s="26" t="n">
        <f aca="false">SUM(D281:D282)</f>
        <v>9.1</v>
      </c>
      <c r="E283" s="26" t="n">
        <f aca="false">SUM(E281:E282)</f>
        <v>10.1</v>
      </c>
      <c r="F283" s="26" t="n">
        <f aca="false">SUM(F281:F282)</f>
        <v>32.9</v>
      </c>
      <c r="G283" s="26" t="n">
        <f aca="false">SUM(G281:G282)</f>
        <v>279</v>
      </c>
      <c r="H283" s="26" t="n">
        <f aca="false">SUM(H281:H282)</f>
        <v>251</v>
      </c>
      <c r="I283" s="26" t="n">
        <f aca="false">SUM(I281:I282)</f>
        <v>33</v>
      </c>
      <c r="J283" s="26" t="n">
        <f aca="false">SUM(J281:J282)</f>
        <v>210</v>
      </c>
      <c r="K283" s="26" t="n">
        <f aca="false">SUM(K281:K282)</f>
        <v>0.6</v>
      </c>
      <c r="L283" s="26" t="n">
        <f aca="false">SUM(L281:L282)</f>
        <v>0.34</v>
      </c>
      <c r="M283" s="26" t="n">
        <f aca="false">SUM(M281:M282)</f>
        <v>17.01</v>
      </c>
      <c r="N283" s="26" t="n">
        <f aca="false">SUM(N281:N282)</f>
        <v>0.21</v>
      </c>
    </row>
    <row r="284" customFormat="false" ht="14.25" hidden="false" customHeight="true" outlineLevel="0" collapsed="false">
      <c r="A284" s="14"/>
      <c r="B284" s="67" t="s">
        <v>46</v>
      </c>
      <c r="C284" s="16"/>
      <c r="D284" s="34" t="n">
        <f aca="false">D271+D279+D283</f>
        <v>69.66</v>
      </c>
      <c r="E284" s="34" t="n">
        <f aca="false">E271+E279+E283</f>
        <v>54.7</v>
      </c>
      <c r="F284" s="34" t="n">
        <f aca="false">F271+F279+F283</f>
        <v>248.2</v>
      </c>
      <c r="G284" s="34" t="n">
        <f aca="false">G271+G279+G283</f>
        <v>1921</v>
      </c>
      <c r="H284" s="34" t="n">
        <f aca="false">H271+H279+H283</f>
        <v>535</v>
      </c>
      <c r="I284" s="34" t="n">
        <f aca="false">I271+I279+I283</f>
        <v>304</v>
      </c>
      <c r="J284" s="34" t="n">
        <f aca="false">J271+J279+J283</f>
        <v>960</v>
      </c>
      <c r="K284" s="34" t="n">
        <f aca="false">K271+K279+K283</f>
        <v>13.55</v>
      </c>
      <c r="L284" s="34" t="n">
        <f aca="false">L271+L279+L283</f>
        <v>1.38</v>
      </c>
      <c r="M284" s="34" t="n">
        <f aca="false">M271+M279+M283</f>
        <v>86.44</v>
      </c>
      <c r="N284" s="34" t="n">
        <f aca="false">N271+N279+N283</f>
        <v>0.38</v>
      </c>
    </row>
    <row r="285" customFormat="false" ht="14.25" hidden="false" customHeight="true" outlineLevel="0" collapsed="false">
      <c r="A285" s="14"/>
      <c r="B285" s="60" t="s">
        <v>81</v>
      </c>
      <c r="C285" s="16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14.25" hidden="false" customHeight="true" outlineLevel="0" collapsed="false">
      <c r="A286" s="14"/>
      <c r="B286" s="15" t="s">
        <v>19</v>
      </c>
      <c r="C286" s="16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14.25" hidden="false" customHeight="true" outlineLevel="0" collapsed="false">
      <c r="A287" s="8" t="n">
        <v>14</v>
      </c>
      <c r="B287" s="18" t="s">
        <v>20</v>
      </c>
      <c r="C287" s="19" t="s">
        <v>48</v>
      </c>
      <c r="D287" s="20" t="n">
        <v>0.1</v>
      </c>
      <c r="E287" s="20" t="n">
        <v>7.3</v>
      </c>
      <c r="F287" s="20" t="n">
        <v>0.1</v>
      </c>
      <c r="G287" s="20" t="n">
        <v>66</v>
      </c>
      <c r="H287" s="20" t="n">
        <v>2</v>
      </c>
      <c r="I287" s="20" t="n">
        <v>0</v>
      </c>
      <c r="J287" s="20" t="n">
        <v>3</v>
      </c>
      <c r="K287" s="20" t="n">
        <v>0.02</v>
      </c>
      <c r="L287" s="20" t="n">
        <v>0</v>
      </c>
      <c r="M287" s="20" t="n">
        <v>0</v>
      </c>
      <c r="N287" s="20" t="n">
        <v>0.04</v>
      </c>
    </row>
    <row r="288" customFormat="false" ht="14.25" hidden="false" customHeight="true" outlineLevel="0" collapsed="false">
      <c r="A288" s="8" t="n">
        <v>223</v>
      </c>
      <c r="B288" s="29" t="s">
        <v>122</v>
      </c>
      <c r="C288" s="19" t="s">
        <v>50</v>
      </c>
      <c r="D288" s="20" t="n">
        <v>25.4</v>
      </c>
      <c r="E288" s="20" t="n">
        <v>19.6</v>
      </c>
      <c r="F288" s="20" t="n">
        <v>33.8</v>
      </c>
      <c r="G288" s="20" t="n">
        <v>365</v>
      </c>
      <c r="H288" s="20" t="n">
        <v>288</v>
      </c>
      <c r="I288" s="20" t="n">
        <v>42</v>
      </c>
      <c r="J288" s="20" t="n">
        <v>364</v>
      </c>
      <c r="K288" s="20" t="n">
        <v>1.01</v>
      </c>
      <c r="L288" s="20" t="n">
        <v>0.09</v>
      </c>
      <c r="M288" s="20" t="n">
        <v>0.49</v>
      </c>
      <c r="N288" s="20" t="n">
        <v>0.07</v>
      </c>
    </row>
    <row r="289" customFormat="false" ht="14.25" hidden="false" customHeight="true" outlineLevel="0" collapsed="false">
      <c r="A289" s="8" t="n">
        <v>376</v>
      </c>
      <c r="B289" s="36" t="s">
        <v>51</v>
      </c>
      <c r="C289" s="19" t="s">
        <v>28</v>
      </c>
      <c r="D289" s="20" t="n">
        <v>0.2</v>
      </c>
      <c r="E289" s="20" t="n">
        <v>0.1</v>
      </c>
      <c r="F289" s="20" t="n">
        <v>10.1</v>
      </c>
      <c r="G289" s="20" t="n">
        <v>41</v>
      </c>
      <c r="H289" s="20" t="n">
        <v>5</v>
      </c>
      <c r="I289" s="20" t="n">
        <v>4</v>
      </c>
      <c r="J289" s="20" t="n">
        <v>8</v>
      </c>
      <c r="K289" s="20" t="n">
        <v>0.85</v>
      </c>
      <c r="L289" s="20" t="n">
        <v>0</v>
      </c>
      <c r="M289" s="20" t="n">
        <v>0.1</v>
      </c>
      <c r="N289" s="20" t="n">
        <v>0</v>
      </c>
    </row>
    <row r="290" customFormat="false" ht="14.25" hidden="false" customHeight="true" outlineLevel="0" collapsed="false">
      <c r="A290" s="8"/>
      <c r="B290" s="22" t="s">
        <v>29</v>
      </c>
      <c r="C290" s="23" t="s">
        <v>30</v>
      </c>
      <c r="D290" s="20" t="n">
        <v>3.8</v>
      </c>
      <c r="E290" s="20" t="n">
        <v>1.6</v>
      </c>
      <c r="F290" s="20" t="n">
        <v>26.8</v>
      </c>
      <c r="G290" s="20" t="n">
        <v>137</v>
      </c>
      <c r="H290" s="20" t="n">
        <v>9</v>
      </c>
      <c r="I290" s="20" t="n">
        <v>13</v>
      </c>
      <c r="J290" s="20" t="n">
        <v>36</v>
      </c>
      <c r="K290" s="20" t="n">
        <v>0.8</v>
      </c>
      <c r="L290" s="20" t="n">
        <v>0.07</v>
      </c>
      <c r="M290" s="20" t="n">
        <v>0</v>
      </c>
      <c r="N290" s="20" t="n">
        <v>0</v>
      </c>
    </row>
    <row r="291" customFormat="false" ht="14.25" hidden="false" customHeight="true" outlineLevel="0" collapsed="false">
      <c r="A291" s="8"/>
      <c r="B291" s="50" t="s">
        <v>31</v>
      </c>
      <c r="C291" s="23"/>
      <c r="D291" s="26" t="n">
        <f aca="false">SUM(D287:D290)</f>
        <v>29.5</v>
      </c>
      <c r="E291" s="26" t="n">
        <f aca="false">SUM(E287:E290)</f>
        <v>28.6</v>
      </c>
      <c r="F291" s="26" t="n">
        <f aca="false">SUM(F287:F290)</f>
        <v>70.8</v>
      </c>
      <c r="G291" s="26" t="n">
        <f aca="false">SUM(G287:G290)</f>
        <v>609</v>
      </c>
      <c r="H291" s="26" t="n">
        <f aca="false">SUM(H287:H290)</f>
        <v>304</v>
      </c>
      <c r="I291" s="26" t="n">
        <f aca="false">SUM(I287:I290)</f>
        <v>59</v>
      </c>
      <c r="J291" s="26" t="n">
        <f aca="false">SUM(J287:J290)</f>
        <v>411</v>
      </c>
      <c r="K291" s="26" t="n">
        <f aca="false">SUM(K287:K290)</f>
        <v>2.68</v>
      </c>
      <c r="L291" s="26" t="n">
        <f aca="false">SUM(L287:L290)</f>
        <v>0.16</v>
      </c>
      <c r="M291" s="26" t="n">
        <f aca="false">SUM(M287:M290)</f>
        <v>0.59</v>
      </c>
      <c r="N291" s="26" t="n">
        <f aca="false">SUM(N287:N290)</f>
        <v>0.11</v>
      </c>
    </row>
    <row r="292" customFormat="false" ht="14.25" hidden="false" customHeight="true" outlineLevel="0" collapsed="false">
      <c r="A292" s="14"/>
      <c r="B292" s="54" t="s">
        <v>32</v>
      </c>
      <c r="C292" s="16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</row>
    <row r="293" customFormat="false" ht="24.75" hidden="false" customHeight="true" outlineLevel="0" collapsed="false">
      <c r="A293" s="8" t="n">
        <v>82</v>
      </c>
      <c r="B293" s="21" t="s">
        <v>155</v>
      </c>
      <c r="C293" s="19" t="s">
        <v>53</v>
      </c>
      <c r="D293" s="20" t="n">
        <v>4.8</v>
      </c>
      <c r="E293" s="20" t="n">
        <v>3.6</v>
      </c>
      <c r="F293" s="20" t="n">
        <v>9.9</v>
      </c>
      <c r="G293" s="20" t="n">
        <v>100</v>
      </c>
      <c r="H293" s="20" t="n">
        <v>38</v>
      </c>
      <c r="I293" s="20" t="n">
        <v>25</v>
      </c>
      <c r="J293" s="20" t="n">
        <v>53</v>
      </c>
      <c r="K293" s="20" t="n">
        <v>1.12</v>
      </c>
      <c r="L293" s="20" t="n">
        <v>0.05</v>
      </c>
      <c r="M293" s="20" t="n">
        <v>10.04</v>
      </c>
      <c r="N293" s="20" t="n">
        <v>0.01</v>
      </c>
    </row>
    <row r="294" customFormat="false" ht="14.25" hidden="false" customHeight="true" outlineLevel="0" collapsed="false">
      <c r="A294" s="8" t="n">
        <v>259</v>
      </c>
      <c r="B294" s="18" t="s">
        <v>54</v>
      </c>
      <c r="C294" s="19" t="s">
        <v>28</v>
      </c>
      <c r="D294" s="20" t="n">
        <v>13.3</v>
      </c>
      <c r="E294" s="20" t="n">
        <v>9.43</v>
      </c>
      <c r="F294" s="20" t="n">
        <v>19.21</v>
      </c>
      <c r="G294" s="20" t="n">
        <v>225</v>
      </c>
      <c r="H294" s="20" t="n">
        <v>18</v>
      </c>
      <c r="I294" s="20" t="n">
        <v>33</v>
      </c>
      <c r="J294" s="20" t="n">
        <v>83</v>
      </c>
      <c r="K294" s="20" t="n">
        <v>1.29</v>
      </c>
      <c r="L294" s="20" t="n">
        <v>0.13</v>
      </c>
      <c r="M294" s="20" t="n">
        <v>8.43</v>
      </c>
      <c r="N294" s="20" t="n">
        <v>0</v>
      </c>
    </row>
    <row r="295" customFormat="false" ht="14.25" hidden="false" customHeight="true" outlineLevel="0" collapsed="false">
      <c r="A295" s="8" t="n">
        <v>71</v>
      </c>
      <c r="B295" s="36" t="s">
        <v>55</v>
      </c>
      <c r="C295" s="32" t="s">
        <v>56</v>
      </c>
      <c r="D295" s="20" t="n">
        <v>0.6</v>
      </c>
      <c r="E295" s="20" t="n">
        <v>0.1</v>
      </c>
      <c r="F295" s="20" t="n">
        <v>1.8</v>
      </c>
      <c r="G295" s="20" t="n">
        <v>10</v>
      </c>
      <c r="H295" s="20" t="n">
        <v>16</v>
      </c>
      <c r="I295" s="20" t="n">
        <v>10</v>
      </c>
      <c r="J295" s="20" t="n">
        <v>29</v>
      </c>
      <c r="K295" s="20" t="n">
        <v>0.42</v>
      </c>
      <c r="L295" s="20" t="n">
        <v>0.02</v>
      </c>
      <c r="M295" s="20" t="n">
        <v>7</v>
      </c>
      <c r="N295" s="20" t="n">
        <v>0</v>
      </c>
    </row>
    <row r="296" customFormat="false" ht="14.25" hidden="false" customHeight="true" outlineLevel="0" collapsed="false">
      <c r="A296" s="8" t="s">
        <v>78</v>
      </c>
      <c r="B296" s="29" t="s">
        <v>104</v>
      </c>
      <c r="C296" s="19" t="s">
        <v>28</v>
      </c>
      <c r="D296" s="20" t="n">
        <v>0.1</v>
      </c>
      <c r="E296" s="20" t="n">
        <v>0.1</v>
      </c>
      <c r="F296" s="20" t="n">
        <v>24.9</v>
      </c>
      <c r="G296" s="20" t="n">
        <v>103</v>
      </c>
      <c r="H296" s="20" t="n">
        <v>13</v>
      </c>
      <c r="I296" s="20" t="n">
        <v>6</v>
      </c>
      <c r="J296" s="20" t="n">
        <v>3</v>
      </c>
      <c r="K296" s="20" t="n">
        <v>0.22</v>
      </c>
      <c r="L296" s="20" t="n">
        <v>0.01</v>
      </c>
      <c r="M296" s="20" t="n">
        <v>3.75</v>
      </c>
      <c r="N296" s="20" t="n">
        <v>0</v>
      </c>
    </row>
    <row r="297" customFormat="false" ht="14.25" hidden="false" customHeight="true" outlineLevel="0" collapsed="false">
      <c r="A297" s="8"/>
      <c r="B297" s="37" t="s">
        <v>40</v>
      </c>
      <c r="C297" s="23" t="s">
        <v>41</v>
      </c>
      <c r="D297" s="20" t="n">
        <v>7.6</v>
      </c>
      <c r="E297" s="31" t="n">
        <v>2.4</v>
      </c>
      <c r="F297" s="20" t="n">
        <v>50.6</v>
      </c>
      <c r="G297" s="20" t="n">
        <v>254</v>
      </c>
      <c r="H297" s="20" t="n">
        <v>25</v>
      </c>
      <c r="I297" s="20" t="n">
        <v>38</v>
      </c>
      <c r="J297" s="20" t="n">
        <v>115</v>
      </c>
      <c r="K297" s="20" t="n">
        <v>2.8</v>
      </c>
      <c r="L297" s="20" t="n">
        <v>0.15</v>
      </c>
      <c r="M297" s="20" t="n">
        <v>0</v>
      </c>
      <c r="N297" s="20" t="n">
        <v>0</v>
      </c>
    </row>
    <row r="298" customFormat="false" ht="14.25" hidden="false" customHeight="true" outlineLevel="0" collapsed="false">
      <c r="A298" s="8"/>
      <c r="B298" s="50" t="s">
        <v>31</v>
      </c>
      <c r="C298" s="23"/>
      <c r="D298" s="26" t="n">
        <f aca="false">SUM(D293:D297)</f>
        <v>26.4</v>
      </c>
      <c r="E298" s="26" t="n">
        <f aca="false">SUM(E293:E297)</f>
        <v>15.63</v>
      </c>
      <c r="F298" s="26" t="n">
        <f aca="false">SUM(F293:F297)</f>
        <v>106.41</v>
      </c>
      <c r="G298" s="26" t="n">
        <f aca="false">SUM(G293:G297)</f>
        <v>692</v>
      </c>
      <c r="H298" s="26" t="n">
        <f aca="false">SUM(H293:H297)</f>
        <v>110</v>
      </c>
      <c r="I298" s="26" t="n">
        <f aca="false">SUM(I293:I297)</f>
        <v>112</v>
      </c>
      <c r="J298" s="26" t="n">
        <f aca="false">SUM(J293:J297)</f>
        <v>283</v>
      </c>
      <c r="K298" s="26" t="n">
        <f aca="false">SUM(K293:K297)</f>
        <v>5.85</v>
      </c>
      <c r="L298" s="26" t="n">
        <f aca="false">SUM(L293:L297)</f>
        <v>0.36</v>
      </c>
      <c r="M298" s="26" t="n">
        <f aca="false">SUM(M293:M297)</f>
        <v>29.22</v>
      </c>
      <c r="N298" s="26" t="n">
        <f aca="false">SUM(N293:N297)</f>
        <v>0.01</v>
      </c>
    </row>
    <row r="299" customFormat="false" ht="14.25" hidden="false" customHeight="true" outlineLevel="0" collapsed="false">
      <c r="A299" s="14"/>
      <c r="B299" s="54" t="s">
        <v>42</v>
      </c>
      <c r="C299" s="16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</row>
    <row r="300" customFormat="false" ht="14.25" hidden="false" customHeight="true" outlineLevel="0" collapsed="false">
      <c r="A300" s="46" t="n">
        <v>401</v>
      </c>
      <c r="B300" s="36" t="s">
        <v>156</v>
      </c>
      <c r="C300" s="28" t="s">
        <v>157</v>
      </c>
      <c r="D300" s="47" t="n">
        <v>7.8</v>
      </c>
      <c r="E300" s="47" t="n">
        <v>7.9</v>
      </c>
      <c r="F300" s="47" t="n">
        <v>49.5</v>
      </c>
      <c r="G300" s="47" t="n">
        <v>302</v>
      </c>
      <c r="H300" s="47" t="n">
        <v>93</v>
      </c>
      <c r="I300" s="47" t="n">
        <v>25</v>
      </c>
      <c r="J300" s="47" t="n">
        <v>116</v>
      </c>
      <c r="K300" s="47" t="n">
        <v>1.36</v>
      </c>
      <c r="L300" s="47" t="n">
        <v>0.13</v>
      </c>
      <c r="M300" s="47" t="n">
        <v>27</v>
      </c>
      <c r="N300" s="47" t="n">
        <v>0.02</v>
      </c>
    </row>
    <row r="301" customFormat="false" ht="14.25" hidden="false" customHeight="true" outlineLevel="0" collapsed="false">
      <c r="A301" s="8" t="n">
        <v>389</v>
      </c>
      <c r="B301" s="58" t="s">
        <v>57</v>
      </c>
      <c r="C301" s="23" t="s">
        <v>28</v>
      </c>
      <c r="D301" s="20" t="n">
        <v>0</v>
      </c>
      <c r="E301" s="20" t="n">
        <v>0</v>
      </c>
      <c r="F301" s="20" t="n">
        <v>22.4</v>
      </c>
      <c r="G301" s="20" t="n">
        <v>9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</row>
    <row r="302" customFormat="false" ht="14.25" hidden="false" customHeight="true" outlineLevel="0" collapsed="false">
      <c r="A302" s="8"/>
      <c r="B302" s="50" t="s">
        <v>31</v>
      </c>
      <c r="C302" s="23"/>
      <c r="D302" s="26" t="n">
        <f aca="false">SUM(D300:D301)</f>
        <v>7.8</v>
      </c>
      <c r="E302" s="26" t="n">
        <f aca="false">SUM(E300:E301)</f>
        <v>7.9</v>
      </c>
      <c r="F302" s="26" t="n">
        <f aca="false">SUM(F300:F301)</f>
        <v>71.9</v>
      </c>
      <c r="G302" s="26" t="n">
        <f aca="false">SUM(G300:G301)</f>
        <v>392</v>
      </c>
      <c r="H302" s="26" t="n">
        <f aca="false">SUM(H300:H301)</f>
        <v>93</v>
      </c>
      <c r="I302" s="26" t="n">
        <f aca="false">SUM(I300:I301)</f>
        <v>25</v>
      </c>
      <c r="J302" s="26" t="n">
        <f aca="false">SUM(J300:J301)</f>
        <v>116</v>
      </c>
      <c r="K302" s="26" t="n">
        <f aca="false">SUM(K300:K301)</f>
        <v>1.36</v>
      </c>
      <c r="L302" s="26" t="n">
        <f aca="false">SUM(L300:L301)</f>
        <v>0.13</v>
      </c>
      <c r="M302" s="26" t="n">
        <f aca="false">SUM(M300:M301)</f>
        <v>27</v>
      </c>
      <c r="N302" s="26" t="n">
        <f aca="false">SUM(N300:N301)</f>
        <v>0.02</v>
      </c>
    </row>
    <row r="303" customFormat="false" ht="14.25" hidden="false" customHeight="true" outlineLevel="0" collapsed="false">
      <c r="A303" s="8"/>
      <c r="B303" s="67" t="s">
        <v>46</v>
      </c>
      <c r="C303" s="23"/>
      <c r="D303" s="34" t="n">
        <f aca="false">D291+D298+D302</f>
        <v>63.7</v>
      </c>
      <c r="E303" s="34" t="n">
        <f aca="false">E291+E298+E302</f>
        <v>52.13</v>
      </c>
      <c r="F303" s="34" t="n">
        <f aca="false">F291+F298+F302</f>
        <v>249.11</v>
      </c>
      <c r="G303" s="34" t="n">
        <f aca="false">G291+G298+G302</f>
        <v>1693</v>
      </c>
      <c r="H303" s="34" t="n">
        <f aca="false">H291+H298+H302</f>
        <v>507</v>
      </c>
      <c r="I303" s="34" t="n">
        <f aca="false">I291+I298+I302</f>
        <v>196</v>
      </c>
      <c r="J303" s="34" t="n">
        <f aca="false">J291+J298+J302</f>
        <v>810</v>
      </c>
      <c r="K303" s="34" t="n">
        <f aca="false">K291+K298+K302</f>
        <v>9.89</v>
      </c>
      <c r="L303" s="34" t="n">
        <f aca="false">L291+L298+L302</f>
        <v>0.65</v>
      </c>
      <c r="M303" s="34" t="n">
        <f aca="false">M291+M298+M302</f>
        <v>56.81</v>
      </c>
      <c r="N303" s="34" t="n">
        <f aca="false">N291+N298+N302</f>
        <v>0.14</v>
      </c>
    </row>
    <row r="304" customFormat="false" ht="14.25" hidden="false" customHeight="true" outlineLevel="0" collapsed="false">
      <c r="A304" s="14"/>
      <c r="B304" s="60" t="s">
        <v>97</v>
      </c>
      <c r="C304" s="16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</row>
    <row r="305" customFormat="false" ht="14.25" hidden="false" customHeight="true" outlineLevel="0" collapsed="false">
      <c r="A305" s="14"/>
      <c r="B305" s="15" t="s">
        <v>19</v>
      </c>
      <c r="C305" s="16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14.25" hidden="false" customHeight="true" outlineLevel="0" collapsed="false">
      <c r="A306" s="8" t="n">
        <v>14</v>
      </c>
      <c r="B306" s="18" t="s">
        <v>20</v>
      </c>
      <c r="C306" s="19" t="s">
        <v>48</v>
      </c>
      <c r="D306" s="20" t="n">
        <v>0.1</v>
      </c>
      <c r="E306" s="20" t="n">
        <v>7.3</v>
      </c>
      <c r="F306" s="20" t="n">
        <v>0.1</v>
      </c>
      <c r="G306" s="20" t="n">
        <v>66</v>
      </c>
      <c r="H306" s="20" t="n">
        <v>2</v>
      </c>
      <c r="I306" s="20" t="n">
        <v>0</v>
      </c>
      <c r="J306" s="20" t="n">
        <v>3</v>
      </c>
      <c r="K306" s="20" t="n">
        <v>0.02</v>
      </c>
      <c r="L306" s="20" t="n">
        <v>0</v>
      </c>
      <c r="M306" s="20" t="n">
        <v>0</v>
      </c>
      <c r="N306" s="20" t="n">
        <v>0.04</v>
      </c>
    </row>
    <row r="307" customFormat="false" ht="14.25" hidden="false" customHeight="true" outlineLevel="0" collapsed="false">
      <c r="A307" s="8" t="n">
        <v>15</v>
      </c>
      <c r="B307" s="18" t="s">
        <v>107</v>
      </c>
      <c r="C307" s="19" t="s">
        <v>48</v>
      </c>
      <c r="D307" s="20" t="n">
        <v>2.3</v>
      </c>
      <c r="E307" s="20" t="n">
        <v>3</v>
      </c>
      <c r="F307" s="20" t="n">
        <v>0</v>
      </c>
      <c r="G307" s="20" t="n">
        <v>36</v>
      </c>
      <c r="H307" s="20" t="n">
        <v>88</v>
      </c>
      <c r="I307" s="20" t="n">
        <v>3.5</v>
      </c>
      <c r="J307" s="20" t="n">
        <v>50</v>
      </c>
      <c r="K307" s="20" t="n">
        <v>0.1</v>
      </c>
      <c r="L307" s="20" t="n">
        <v>0</v>
      </c>
      <c r="M307" s="20" t="n">
        <v>0.07</v>
      </c>
      <c r="N307" s="20" t="n">
        <v>0.03</v>
      </c>
    </row>
    <row r="308" customFormat="false" ht="22.5" hidden="false" customHeight="true" outlineLevel="0" collapsed="false">
      <c r="A308" s="8" t="n">
        <v>182</v>
      </c>
      <c r="B308" s="58" t="s">
        <v>158</v>
      </c>
      <c r="C308" s="23" t="s">
        <v>86</v>
      </c>
      <c r="D308" s="20" t="n">
        <v>6.3</v>
      </c>
      <c r="E308" s="20" t="n">
        <v>8.7</v>
      </c>
      <c r="F308" s="20" t="n">
        <v>28.4</v>
      </c>
      <c r="G308" s="20" t="n">
        <v>217</v>
      </c>
      <c r="H308" s="20" t="n">
        <v>149</v>
      </c>
      <c r="I308" s="20" t="n">
        <v>48</v>
      </c>
      <c r="J308" s="20" t="n">
        <v>182</v>
      </c>
      <c r="K308" s="20" t="n">
        <v>1.03</v>
      </c>
      <c r="L308" s="20" t="n">
        <v>0.14</v>
      </c>
      <c r="M308" s="20" t="n">
        <v>1.44</v>
      </c>
      <c r="N308" s="20" t="n">
        <v>0.04</v>
      </c>
    </row>
    <row r="309" customFormat="false" ht="14.25" hidden="false" customHeight="true" outlineLevel="0" collapsed="false">
      <c r="A309" s="8" t="n">
        <v>338</v>
      </c>
      <c r="B309" s="18" t="s">
        <v>38</v>
      </c>
      <c r="C309" s="19" t="s">
        <v>23</v>
      </c>
      <c r="D309" s="20" t="n">
        <v>0.6</v>
      </c>
      <c r="E309" s="20" t="n">
        <v>0.6</v>
      </c>
      <c r="F309" s="20" t="n">
        <v>14.7</v>
      </c>
      <c r="G309" s="20" t="n">
        <v>71</v>
      </c>
      <c r="H309" s="20" t="n">
        <v>24</v>
      </c>
      <c r="I309" s="20" t="n">
        <v>14</v>
      </c>
      <c r="J309" s="20" t="n">
        <v>17</v>
      </c>
      <c r="K309" s="20" t="n">
        <v>3.3</v>
      </c>
      <c r="L309" s="20" t="n">
        <v>0.05</v>
      </c>
      <c r="M309" s="20" t="n">
        <v>15</v>
      </c>
      <c r="N309" s="20" t="n">
        <v>0</v>
      </c>
    </row>
    <row r="310" customFormat="false" ht="14.25" hidden="false" customHeight="true" outlineLevel="0" collapsed="false">
      <c r="A310" s="8" t="n">
        <v>382</v>
      </c>
      <c r="B310" s="18" t="s">
        <v>87</v>
      </c>
      <c r="C310" s="19" t="s">
        <v>28</v>
      </c>
      <c r="D310" s="20" t="n">
        <v>3.9</v>
      </c>
      <c r="E310" s="20" t="n">
        <v>3.8</v>
      </c>
      <c r="F310" s="20" t="n">
        <v>24.1</v>
      </c>
      <c r="G310" s="20" t="n">
        <v>143</v>
      </c>
      <c r="H310" s="20" t="n">
        <v>126</v>
      </c>
      <c r="I310" s="20" t="n">
        <v>31</v>
      </c>
      <c r="J310" s="20" t="n">
        <v>116</v>
      </c>
      <c r="K310" s="20" t="n">
        <v>1.03</v>
      </c>
      <c r="L310" s="20" t="n">
        <v>0.05</v>
      </c>
      <c r="M310" s="20" t="n">
        <v>1.3</v>
      </c>
      <c r="N310" s="20" t="n">
        <v>0.02</v>
      </c>
    </row>
    <row r="311" customFormat="false" ht="14.25" hidden="false" customHeight="true" outlineLevel="0" collapsed="false">
      <c r="A311" s="8"/>
      <c r="B311" s="22" t="s">
        <v>29</v>
      </c>
      <c r="C311" s="23" t="s">
        <v>30</v>
      </c>
      <c r="D311" s="20" t="n">
        <v>3.8</v>
      </c>
      <c r="E311" s="20" t="n">
        <v>1.6</v>
      </c>
      <c r="F311" s="20" t="n">
        <v>26.8</v>
      </c>
      <c r="G311" s="20" t="n">
        <v>137</v>
      </c>
      <c r="H311" s="20" t="n">
        <v>9</v>
      </c>
      <c r="I311" s="20" t="n">
        <v>13</v>
      </c>
      <c r="J311" s="20" t="n">
        <v>36</v>
      </c>
      <c r="K311" s="20" t="n">
        <v>0.8</v>
      </c>
      <c r="L311" s="20" t="n">
        <v>0.07</v>
      </c>
      <c r="M311" s="20" t="n">
        <v>0</v>
      </c>
      <c r="N311" s="20" t="n">
        <v>0</v>
      </c>
    </row>
    <row r="312" customFormat="false" ht="14.25" hidden="false" customHeight="true" outlineLevel="0" collapsed="false">
      <c r="A312" s="8"/>
      <c r="B312" s="50" t="s">
        <v>31</v>
      </c>
      <c r="C312" s="23"/>
      <c r="D312" s="26" t="n">
        <f aca="false">SUM(D306:D311)</f>
        <v>17</v>
      </c>
      <c r="E312" s="26" t="n">
        <f aca="false">SUM(E306:E311)</f>
        <v>25</v>
      </c>
      <c r="F312" s="26" t="n">
        <f aca="false">SUM(F306:F311)</f>
        <v>94.1</v>
      </c>
      <c r="G312" s="26" t="n">
        <f aca="false">SUM(G306:G311)</f>
        <v>670</v>
      </c>
      <c r="H312" s="26" t="n">
        <f aca="false">SUM(H306:H311)</f>
        <v>398</v>
      </c>
      <c r="I312" s="26" t="n">
        <f aca="false">SUM(I306:I311)</f>
        <v>109.5</v>
      </c>
      <c r="J312" s="26" t="n">
        <f aca="false">SUM(J306:J311)</f>
        <v>404</v>
      </c>
      <c r="K312" s="26" t="n">
        <f aca="false">SUM(K306:K311)</f>
        <v>6.28</v>
      </c>
      <c r="L312" s="26" t="n">
        <f aca="false">SUM(L306:L311)</f>
        <v>0.31</v>
      </c>
      <c r="M312" s="26" t="n">
        <f aca="false">SUM(M306:M311)</f>
        <v>17.81</v>
      </c>
      <c r="N312" s="26" t="n">
        <f aca="false">SUM(N306:N311)</f>
        <v>0.13</v>
      </c>
    </row>
    <row r="313" customFormat="false" ht="14.25" hidden="false" customHeight="true" outlineLevel="0" collapsed="false">
      <c r="A313" s="14"/>
      <c r="B313" s="54" t="s">
        <v>32</v>
      </c>
      <c r="C313" s="16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</row>
    <row r="314" customFormat="false" ht="14.25" hidden="false" customHeight="true" outlineLevel="0" collapsed="false">
      <c r="A314" s="8" t="s">
        <v>88</v>
      </c>
      <c r="B314" s="29" t="s">
        <v>89</v>
      </c>
      <c r="C314" s="19" t="s">
        <v>90</v>
      </c>
      <c r="D314" s="20" t="n">
        <v>5.3</v>
      </c>
      <c r="E314" s="20" t="n">
        <v>7</v>
      </c>
      <c r="F314" s="20" t="n">
        <v>7.3</v>
      </c>
      <c r="G314" s="20" t="n">
        <v>119</v>
      </c>
      <c r="H314" s="20" t="n">
        <v>18</v>
      </c>
      <c r="I314" s="20" t="n">
        <v>15</v>
      </c>
      <c r="J314" s="20" t="n">
        <v>41</v>
      </c>
      <c r="K314" s="20" t="n">
        <v>0.66</v>
      </c>
      <c r="L314" s="20" t="n">
        <v>0.05</v>
      </c>
      <c r="M314" s="20" t="n">
        <v>5.22</v>
      </c>
      <c r="N314" s="20" t="n">
        <v>0.01</v>
      </c>
    </row>
    <row r="315" customFormat="false" ht="14.25" hidden="false" customHeight="true" outlineLevel="0" collapsed="false">
      <c r="A315" s="8" t="s">
        <v>159</v>
      </c>
      <c r="B315" s="22" t="s">
        <v>160</v>
      </c>
      <c r="C315" s="23" t="s">
        <v>36</v>
      </c>
      <c r="D315" s="20" t="n">
        <v>19</v>
      </c>
      <c r="E315" s="20" t="n">
        <v>8.4</v>
      </c>
      <c r="F315" s="20" t="n">
        <v>8.3</v>
      </c>
      <c r="G315" s="20" t="n">
        <v>242</v>
      </c>
      <c r="H315" s="20" t="n">
        <v>11</v>
      </c>
      <c r="I315" s="20" t="n">
        <v>67</v>
      </c>
      <c r="J315" s="20" t="n">
        <v>84</v>
      </c>
      <c r="K315" s="20" t="n">
        <v>1.57</v>
      </c>
      <c r="L315" s="20" t="n">
        <v>0.08</v>
      </c>
      <c r="M315" s="20" t="n">
        <v>0.67</v>
      </c>
      <c r="N315" s="20" t="n">
        <v>0.06</v>
      </c>
    </row>
    <row r="316" customFormat="false" ht="14.25" hidden="false" customHeight="true" outlineLevel="0" collapsed="false">
      <c r="A316" s="8" t="s">
        <v>161</v>
      </c>
      <c r="B316" s="18" t="s">
        <v>162</v>
      </c>
      <c r="C316" s="19" t="s">
        <v>23</v>
      </c>
      <c r="D316" s="20" t="n">
        <v>2.9</v>
      </c>
      <c r="E316" s="20" t="n">
        <v>6.2</v>
      </c>
      <c r="F316" s="20" t="n">
        <v>12.5</v>
      </c>
      <c r="G316" s="20" t="n">
        <v>122</v>
      </c>
      <c r="H316" s="20" t="n">
        <v>40</v>
      </c>
      <c r="I316" s="20" t="n">
        <v>30</v>
      </c>
      <c r="J316" s="20" t="n">
        <v>70</v>
      </c>
      <c r="K316" s="20" t="n">
        <v>1.02</v>
      </c>
      <c r="L316" s="20" t="n">
        <v>0.07</v>
      </c>
      <c r="M316" s="20" t="n">
        <v>11.22</v>
      </c>
      <c r="N316" s="20" t="n">
        <v>0.03</v>
      </c>
    </row>
    <row r="317" customFormat="false" ht="14.25" hidden="false" customHeight="true" outlineLevel="0" collapsed="false">
      <c r="A317" s="8" t="n">
        <v>71</v>
      </c>
      <c r="B317" s="36" t="s">
        <v>55</v>
      </c>
      <c r="C317" s="28" t="s">
        <v>56</v>
      </c>
      <c r="D317" s="20" t="n">
        <v>0.6</v>
      </c>
      <c r="E317" s="20" t="n">
        <v>0.1</v>
      </c>
      <c r="F317" s="20" t="n">
        <v>1.8</v>
      </c>
      <c r="G317" s="20" t="n">
        <v>10</v>
      </c>
      <c r="H317" s="20" t="n">
        <v>16</v>
      </c>
      <c r="I317" s="20" t="n">
        <v>10</v>
      </c>
      <c r="J317" s="20" t="n">
        <v>29</v>
      </c>
      <c r="K317" s="20" t="n">
        <v>0.42</v>
      </c>
      <c r="L317" s="20" t="n">
        <v>0.02</v>
      </c>
      <c r="M317" s="20" t="n">
        <v>7</v>
      </c>
      <c r="N317" s="20" t="n">
        <v>0</v>
      </c>
    </row>
    <row r="318" customFormat="false" ht="14.25" hidden="false" customHeight="true" outlineLevel="0" collapsed="false">
      <c r="A318" s="8" t="n">
        <v>389</v>
      </c>
      <c r="B318" s="38" t="s">
        <v>57</v>
      </c>
      <c r="C318" s="23" t="s">
        <v>28</v>
      </c>
      <c r="D318" s="20" t="n">
        <v>0</v>
      </c>
      <c r="E318" s="20" t="n">
        <v>0</v>
      </c>
      <c r="F318" s="20" t="n">
        <v>22.4</v>
      </c>
      <c r="G318" s="20" t="n">
        <v>9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</row>
    <row r="319" customFormat="false" ht="14.25" hidden="false" customHeight="true" outlineLevel="0" collapsed="false">
      <c r="A319" s="8"/>
      <c r="B319" s="37" t="s">
        <v>40</v>
      </c>
      <c r="C319" s="23" t="s">
        <v>41</v>
      </c>
      <c r="D319" s="20" t="n">
        <v>7.6</v>
      </c>
      <c r="E319" s="31" t="n">
        <v>2.4</v>
      </c>
      <c r="F319" s="20" t="n">
        <v>50.6</v>
      </c>
      <c r="G319" s="20" t="n">
        <v>254</v>
      </c>
      <c r="H319" s="20" t="n">
        <v>25</v>
      </c>
      <c r="I319" s="20" t="n">
        <v>38</v>
      </c>
      <c r="J319" s="20" t="n">
        <v>115</v>
      </c>
      <c r="K319" s="20" t="n">
        <v>2.8</v>
      </c>
      <c r="L319" s="20" t="n">
        <v>0.15</v>
      </c>
      <c r="M319" s="20" t="n">
        <v>0</v>
      </c>
      <c r="N319" s="20" t="n">
        <v>0</v>
      </c>
    </row>
    <row r="320" customFormat="false" ht="14.25" hidden="false" customHeight="true" outlineLevel="0" collapsed="false">
      <c r="A320" s="8"/>
      <c r="B320" s="50" t="s">
        <v>31</v>
      </c>
      <c r="C320" s="23"/>
      <c r="D320" s="26" t="n">
        <f aca="false">SUM(D314:D319)</f>
        <v>35.4</v>
      </c>
      <c r="E320" s="26" t="n">
        <f aca="false">SUM(E314:E319)</f>
        <v>24.1</v>
      </c>
      <c r="F320" s="26" t="n">
        <f aca="false">SUM(F314:F319)</f>
        <v>102.9</v>
      </c>
      <c r="G320" s="26" t="n">
        <f aca="false">SUM(G314:G319)</f>
        <v>837</v>
      </c>
      <c r="H320" s="26" t="n">
        <f aca="false">SUM(H314:H319)</f>
        <v>110</v>
      </c>
      <c r="I320" s="26" t="n">
        <f aca="false">SUM(I314:I319)</f>
        <v>160</v>
      </c>
      <c r="J320" s="26" t="n">
        <f aca="false">SUM(J314:J319)</f>
        <v>339</v>
      </c>
      <c r="K320" s="26" t="n">
        <f aca="false">SUM(K314:K319)</f>
        <v>6.47</v>
      </c>
      <c r="L320" s="26" t="n">
        <f aca="false">SUM(L314:L319)</f>
        <v>0.37</v>
      </c>
      <c r="M320" s="26" t="n">
        <f aca="false">SUM(M314:M319)</f>
        <v>24.11</v>
      </c>
      <c r="N320" s="26" t="n">
        <f aca="false">SUM(N314:N319)</f>
        <v>0.1</v>
      </c>
    </row>
    <row r="321" customFormat="false" ht="14.25" hidden="false" customHeight="true" outlineLevel="0" collapsed="false">
      <c r="A321" s="14"/>
      <c r="B321" s="54" t="s">
        <v>42</v>
      </c>
      <c r="C321" s="16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</row>
    <row r="322" customFormat="false" ht="14.25" hidden="false" customHeight="true" outlineLevel="0" collapsed="false">
      <c r="A322" s="8" t="n">
        <v>386</v>
      </c>
      <c r="B322" s="18" t="s">
        <v>94</v>
      </c>
      <c r="C322" s="19" t="s">
        <v>28</v>
      </c>
      <c r="D322" s="20" t="n">
        <v>5.9</v>
      </c>
      <c r="E322" s="20" t="n">
        <v>7</v>
      </c>
      <c r="F322" s="20" t="n">
        <v>22.6</v>
      </c>
      <c r="G322" s="20" t="n">
        <v>176</v>
      </c>
      <c r="H322" s="20" t="n">
        <v>238</v>
      </c>
      <c r="I322" s="20" t="n">
        <v>28</v>
      </c>
      <c r="J322" s="20" t="n">
        <v>182</v>
      </c>
      <c r="K322" s="20" t="n">
        <v>0.2</v>
      </c>
      <c r="L322" s="20" t="n">
        <v>0.06</v>
      </c>
      <c r="M322" s="20" t="n">
        <v>1.2</v>
      </c>
      <c r="N322" s="20" t="n">
        <v>0.04</v>
      </c>
    </row>
    <row r="323" customFormat="false" ht="14.25" hidden="false" customHeight="true" outlineLevel="0" collapsed="false">
      <c r="A323" s="40"/>
      <c r="B323" s="44" t="s">
        <v>137</v>
      </c>
      <c r="C323" s="32" t="s">
        <v>108</v>
      </c>
      <c r="D323" s="20" t="n">
        <v>1.6</v>
      </c>
      <c r="E323" s="20" t="n">
        <v>3</v>
      </c>
      <c r="F323" s="20" t="n">
        <v>12.6</v>
      </c>
      <c r="G323" s="20" t="n">
        <v>84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</row>
    <row r="324" customFormat="false" ht="14.25" hidden="false" customHeight="true" outlineLevel="0" collapsed="false">
      <c r="A324" s="8"/>
      <c r="B324" s="50" t="s">
        <v>31</v>
      </c>
      <c r="C324" s="23"/>
      <c r="D324" s="26" t="n">
        <f aca="false">SUM(D322:D323)</f>
        <v>7.5</v>
      </c>
      <c r="E324" s="26" t="n">
        <f aca="false">SUM(E322:E323)</f>
        <v>10</v>
      </c>
      <c r="F324" s="26" t="n">
        <f aca="false">SUM(F322:F323)</f>
        <v>35.2</v>
      </c>
      <c r="G324" s="26" t="n">
        <f aca="false">SUM(G322:G323)</f>
        <v>260</v>
      </c>
      <c r="H324" s="26" t="n">
        <f aca="false">SUM(H322:H323)</f>
        <v>238</v>
      </c>
      <c r="I324" s="26" t="n">
        <f aca="false">SUM(I322:I323)</f>
        <v>28</v>
      </c>
      <c r="J324" s="26" t="n">
        <f aca="false">SUM(J322:J323)</f>
        <v>182</v>
      </c>
      <c r="K324" s="26" t="n">
        <f aca="false">SUM(K322:K323)</f>
        <v>0.2</v>
      </c>
      <c r="L324" s="26" t="n">
        <f aca="false">SUM(L322:L323)</f>
        <v>0.06</v>
      </c>
      <c r="M324" s="26" t="n">
        <f aca="false">SUM(M322:M323)</f>
        <v>1.2</v>
      </c>
      <c r="N324" s="26" t="n">
        <f aca="false">SUM(N322:N323)</f>
        <v>0.04</v>
      </c>
    </row>
    <row r="325" customFormat="false" ht="14.25" hidden="false" customHeight="true" outlineLevel="0" collapsed="false">
      <c r="A325" s="14"/>
      <c r="B325" s="67" t="s">
        <v>46</v>
      </c>
      <c r="C325" s="16"/>
      <c r="D325" s="34" t="n">
        <f aca="false">D312+D320+D324</f>
        <v>59.9</v>
      </c>
      <c r="E325" s="34" t="n">
        <f aca="false">E312+E320+E324</f>
        <v>59.1</v>
      </c>
      <c r="F325" s="34" t="n">
        <f aca="false">F312+F320+F324</f>
        <v>232.2</v>
      </c>
      <c r="G325" s="34" t="n">
        <f aca="false">G312+G320+G324</f>
        <v>1767</v>
      </c>
      <c r="H325" s="34" t="n">
        <f aca="false">H312+H320+H324</f>
        <v>746</v>
      </c>
      <c r="I325" s="34" t="n">
        <f aca="false">I312+I320+I324</f>
        <v>297.5</v>
      </c>
      <c r="J325" s="34" t="n">
        <f aca="false">J312+J320+J324</f>
        <v>925</v>
      </c>
      <c r="K325" s="34" t="n">
        <f aca="false">K312+K320+K324</f>
        <v>12.95</v>
      </c>
      <c r="L325" s="34" t="n">
        <f aca="false">L312+L320+L324</f>
        <v>0.74</v>
      </c>
      <c r="M325" s="34" t="n">
        <f aca="false">M312+M320+M324</f>
        <v>43.12</v>
      </c>
      <c r="N325" s="34" t="n">
        <f aca="false">N312+N320+N324</f>
        <v>0.27</v>
      </c>
    </row>
    <row r="326" customFormat="false" ht="14.25" hidden="false" customHeight="true" outlineLevel="0" collapsed="false">
      <c r="A326" s="14"/>
      <c r="B326" s="59" t="s">
        <v>163</v>
      </c>
      <c r="C326" s="16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</row>
    <row r="327" customFormat="false" ht="14.25" hidden="false" customHeight="true" outlineLevel="0" collapsed="false">
      <c r="A327" s="14"/>
      <c r="B327" s="60" t="s">
        <v>18</v>
      </c>
      <c r="C327" s="16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</row>
    <row r="328" customFormat="false" ht="14.25" hidden="false" customHeight="true" outlineLevel="0" collapsed="false">
      <c r="A328" s="14"/>
      <c r="B328" s="15" t="s">
        <v>19</v>
      </c>
      <c r="C328" s="16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</row>
    <row r="329" customFormat="false" ht="14.25" hidden="false" customHeight="true" outlineLevel="0" collapsed="false">
      <c r="A329" s="8" t="n">
        <v>14</v>
      </c>
      <c r="B329" s="18" t="s">
        <v>20</v>
      </c>
      <c r="C329" s="19" t="s">
        <v>48</v>
      </c>
      <c r="D329" s="20" t="n">
        <v>0.1</v>
      </c>
      <c r="E329" s="20" t="n">
        <v>7.3</v>
      </c>
      <c r="F329" s="20" t="n">
        <v>0.1</v>
      </c>
      <c r="G329" s="20" t="n">
        <v>66</v>
      </c>
      <c r="H329" s="20" t="n">
        <v>2</v>
      </c>
      <c r="I329" s="20" t="n">
        <v>0</v>
      </c>
      <c r="J329" s="20" t="n">
        <v>3</v>
      </c>
      <c r="K329" s="20" t="n">
        <v>0.02</v>
      </c>
      <c r="L329" s="20" t="n">
        <v>0</v>
      </c>
      <c r="M329" s="20" t="n">
        <v>0</v>
      </c>
      <c r="N329" s="20" t="n">
        <v>0.04</v>
      </c>
    </row>
    <row r="330" customFormat="false" ht="14.25" hidden="false" customHeight="true" outlineLevel="0" collapsed="false">
      <c r="A330" s="8" t="n">
        <v>15</v>
      </c>
      <c r="B330" s="18" t="s">
        <v>107</v>
      </c>
      <c r="C330" s="19" t="s">
        <v>48</v>
      </c>
      <c r="D330" s="20" t="n">
        <v>2.3</v>
      </c>
      <c r="E330" s="20" t="n">
        <v>3</v>
      </c>
      <c r="F330" s="20" t="n">
        <v>0</v>
      </c>
      <c r="G330" s="20" t="n">
        <v>36</v>
      </c>
      <c r="H330" s="20" t="n">
        <v>88</v>
      </c>
      <c r="I330" s="20" t="n">
        <v>3.5</v>
      </c>
      <c r="J330" s="20" t="n">
        <v>50</v>
      </c>
      <c r="K330" s="20" t="n">
        <v>0.1</v>
      </c>
      <c r="L330" s="20" t="n">
        <v>0</v>
      </c>
      <c r="M330" s="20" t="n">
        <v>0.07</v>
      </c>
      <c r="N330" s="20" t="n">
        <v>0.03</v>
      </c>
    </row>
    <row r="331" customFormat="false" ht="14.25" hidden="false" customHeight="true" outlineLevel="0" collapsed="false">
      <c r="A331" s="8" t="s">
        <v>164</v>
      </c>
      <c r="B331" s="22" t="s">
        <v>165</v>
      </c>
      <c r="C331" s="23" t="s">
        <v>86</v>
      </c>
      <c r="D331" s="20" t="n">
        <v>6.2</v>
      </c>
      <c r="E331" s="20" t="n">
        <v>8.5</v>
      </c>
      <c r="F331" s="20" t="n">
        <v>31.6</v>
      </c>
      <c r="G331" s="20" t="n">
        <v>228</v>
      </c>
      <c r="H331" s="20" t="n">
        <v>170</v>
      </c>
      <c r="I331" s="20" t="n">
        <v>36</v>
      </c>
      <c r="J331" s="20" t="n">
        <v>169</v>
      </c>
      <c r="K331" s="20" t="n">
        <v>0.63</v>
      </c>
      <c r="L331" s="20" t="n">
        <v>0.11</v>
      </c>
      <c r="M331" s="20" t="n">
        <v>1.76</v>
      </c>
      <c r="N331" s="20" t="n">
        <v>0.05</v>
      </c>
    </row>
    <row r="332" customFormat="false" ht="14.25" hidden="false" customHeight="true" outlineLevel="0" collapsed="false">
      <c r="A332" s="8"/>
      <c r="B332" s="21" t="s">
        <v>24</v>
      </c>
      <c r="C332" s="19" t="s">
        <v>25</v>
      </c>
      <c r="D332" s="20" t="n">
        <v>3.4</v>
      </c>
      <c r="E332" s="20" t="n">
        <v>2.9</v>
      </c>
      <c r="F332" s="20" t="n">
        <v>13.9</v>
      </c>
      <c r="G332" s="20" t="n">
        <v>95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</row>
    <row r="333" customFormat="false" ht="14.25" hidden="false" customHeight="true" outlineLevel="0" collapsed="false">
      <c r="A333" s="8" t="s">
        <v>26</v>
      </c>
      <c r="B333" s="22" t="s">
        <v>27</v>
      </c>
      <c r="C333" s="23" t="s">
        <v>28</v>
      </c>
      <c r="D333" s="20" t="n">
        <v>2.3</v>
      </c>
      <c r="E333" s="20" t="n">
        <v>1.8</v>
      </c>
      <c r="F333" s="20" t="n">
        <v>25</v>
      </c>
      <c r="G333" s="20" t="n">
        <v>125</v>
      </c>
      <c r="H333" s="20" t="n">
        <v>61</v>
      </c>
      <c r="I333" s="20" t="n">
        <v>7</v>
      </c>
      <c r="J333" s="20" t="n">
        <v>45</v>
      </c>
      <c r="K333" s="20" t="n">
        <v>0.1</v>
      </c>
      <c r="L333" s="20" t="n">
        <v>0.24</v>
      </c>
      <c r="M333" s="20" t="n">
        <v>0.65</v>
      </c>
      <c r="N333" s="20" t="n">
        <v>0.01</v>
      </c>
    </row>
    <row r="334" customFormat="false" ht="14.25" hidden="false" customHeight="true" outlineLevel="0" collapsed="false">
      <c r="A334" s="8"/>
      <c r="B334" s="22" t="s">
        <v>29</v>
      </c>
      <c r="C334" s="23" t="s">
        <v>30</v>
      </c>
      <c r="D334" s="20" t="n">
        <v>3.8</v>
      </c>
      <c r="E334" s="20" t="n">
        <v>1.6</v>
      </c>
      <c r="F334" s="20" t="n">
        <v>26.8</v>
      </c>
      <c r="G334" s="20" t="n">
        <v>137</v>
      </c>
      <c r="H334" s="20" t="n">
        <v>9</v>
      </c>
      <c r="I334" s="20" t="n">
        <v>13</v>
      </c>
      <c r="J334" s="20" t="n">
        <v>36</v>
      </c>
      <c r="K334" s="20" t="n">
        <v>0.8</v>
      </c>
      <c r="L334" s="20" t="n">
        <v>0.07</v>
      </c>
      <c r="M334" s="20" t="n">
        <v>0</v>
      </c>
      <c r="N334" s="20" t="n">
        <v>0</v>
      </c>
    </row>
    <row r="335" customFormat="false" ht="14.25" hidden="false" customHeight="true" outlineLevel="0" collapsed="false">
      <c r="A335" s="8"/>
      <c r="B335" s="50" t="s">
        <v>31</v>
      </c>
      <c r="C335" s="23"/>
      <c r="D335" s="26" t="n">
        <f aca="false">SUM(D329:D334)</f>
        <v>18.1</v>
      </c>
      <c r="E335" s="26" t="n">
        <f aca="false">SUM(E329:E334)</f>
        <v>25.1</v>
      </c>
      <c r="F335" s="26" t="n">
        <f aca="false">SUM(F329:F334)</f>
        <v>97.4</v>
      </c>
      <c r="G335" s="26" t="n">
        <f aca="false">SUM(G329:G334)</f>
        <v>687</v>
      </c>
      <c r="H335" s="26" t="n">
        <f aca="false">SUM(H329:H334)</f>
        <v>330</v>
      </c>
      <c r="I335" s="26" t="n">
        <f aca="false">SUM(I329:I334)</f>
        <v>59.5</v>
      </c>
      <c r="J335" s="26" t="n">
        <f aca="false">SUM(J329:J334)</f>
        <v>303</v>
      </c>
      <c r="K335" s="26" t="n">
        <f aca="false">SUM(K329:K334)</f>
        <v>1.65</v>
      </c>
      <c r="L335" s="26" t="n">
        <f aca="false">SUM(L329:L334)</f>
        <v>0.42</v>
      </c>
      <c r="M335" s="26" t="n">
        <f aca="false">SUM(M329:M334)</f>
        <v>2.48</v>
      </c>
      <c r="N335" s="26" t="n">
        <f aca="false">SUM(N329:N334)</f>
        <v>0.13</v>
      </c>
    </row>
    <row r="336" customFormat="false" ht="14.25" hidden="false" customHeight="true" outlineLevel="0" collapsed="false">
      <c r="A336" s="14"/>
      <c r="B336" s="54" t="s">
        <v>32</v>
      </c>
      <c r="C336" s="16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28.5" hidden="false" customHeight="true" outlineLevel="0" collapsed="false">
      <c r="A337" s="8" t="n">
        <v>96</v>
      </c>
      <c r="B337" s="29" t="s">
        <v>166</v>
      </c>
      <c r="C337" s="23" t="s">
        <v>167</v>
      </c>
      <c r="D337" s="20" t="n">
        <v>4.3</v>
      </c>
      <c r="E337" s="20" t="n">
        <v>5.9</v>
      </c>
      <c r="F337" s="20" t="n">
        <v>17.3</v>
      </c>
      <c r="G337" s="20" t="n">
        <v>139</v>
      </c>
      <c r="H337" s="20" t="n">
        <v>22</v>
      </c>
      <c r="I337" s="20" t="n">
        <v>26</v>
      </c>
      <c r="J337" s="20" t="n">
        <v>75</v>
      </c>
      <c r="K337" s="20" t="n">
        <v>0.98</v>
      </c>
      <c r="L337" s="20" t="n">
        <v>0.1</v>
      </c>
      <c r="M337" s="20" t="n">
        <v>7.55</v>
      </c>
      <c r="N337" s="20" t="n">
        <v>0.02</v>
      </c>
    </row>
    <row r="338" customFormat="false" ht="14.25" hidden="false" customHeight="true" outlineLevel="0" collapsed="false">
      <c r="A338" s="8" t="n">
        <v>243</v>
      </c>
      <c r="B338" s="37" t="s">
        <v>109</v>
      </c>
      <c r="C338" s="23" t="s">
        <v>45</v>
      </c>
      <c r="D338" s="20" t="n">
        <v>5.5</v>
      </c>
      <c r="E338" s="20" t="n">
        <v>12</v>
      </c>
      <c r="F338" s="20" t="n">
        <v>0.2</v>
      </c>
      <c r="G338" s="20" t="n">
        <v>131</v>
      </c>
      <c r="H338" s="20" t="n">
        <v>18</v>
      </c>
      <c r="I338" s="20" t="n">
        <v>10</v>
      </c>
      <c r="J338" s="20" t="n">
        <v>80</v>
      </c>
      <c r="K338" s="20" t="n">
        <v>0.9</v>
      </c>
      <c r="L338" s="20" t="n">
        <v>0.1</v>
      </c>
      <c r="M338" s="20" t="n">
        <v>0</v>
      </c>
      <c r="N338" s="20" t="n">
        <v>0</v>
      </c>
    </row>
    <row r="339" customFormat="false" ht="14.25" hidden="false" customHeight="true" outlineLevel="0" collapsed="false">
      <c r="A339" s="8" t="s">
        <v>126</v>
      </c>
      <c r="B339" s="22" t="s">
        <v>127</v>
      </c>
      <c r="C339" s="23" t="s">
        <v>23</v>
      </c>
      <c r="D339" s="20" t="n">
        <v>8.8</v>
      </c>
      <c r="E339" s="20" t="n">
        <v>11.4</v>
      </c>
      <c r="F339" s="20" t="n">
        <v>24.6</v>
      </c>
      <c r="G339" s="20" t="n">
        <v>236</v>
      </c>
      <c r="H339" s="20" t="n">
        <v>81</v>
      </c>
      <c r="I339" s="20" t="n">
        <v>12</v>
      </c>
      <c r="J339" s="20" t="n">
        <v>91</v>
      </c>
      <c r="K339" s="20" t="n">
        <v>0.81</v>
      </c>
      <c r="L339" s="20" t="n">
        <v>0.05</v>
      </c>
      <c r="M339" s="20" t="n">
        <v>0.11</v>
      </c>
      <c r="N339" s="20" t="n">
        <v>0.08</v>
      </c>
    </row>
    <row r="340" customFormat="false" ht="14.25" hidden="false" customHeight="true" outlineLevel="0" collapsed="false">
      <c r="A340" s="8" t="n">
        <v>306</v>
      </c>
      <c r="B340" s="21" t="s">
        <v>168</v>
      </c>
      <c r="C340" s="19" t="s">
        <v>45</v>
      </c>
      <c r="D340" s="20" t="n">
        <v>1.6</v>
      </c>
      <c r="E340" s="20" t="n">
        <v>0.1</v>
      </c>
      <c r="F340" s="20" t="n">
        <v>3.3</v>
      </c>
      <c r="G340" s="20" t="n">
        <v>20</v>
      </c>
      <c r="H340" s="20" t="n">
        <v>10</v>
      </c>
      <c r="I340" s="20" t="n">
        <v>10</v>
      </c>
      <c r="J340" s="20" t="n">
        <v>32</v>
      </c>
      <c r="K340" s="20" t="n">
        <v>0.36</v>
      </c>
      <c r="L340" s="20" t="n">
        <v>0</v>
      </c>
      <c r="M340" s="20" t="n">
        <v>5</v>
      </c>
      <c r="N340" s="20" t="n">
        <v>0</v>
      </c>
    </row>
    <row r="341" customFormat="false" ht="14.25" hidden="false" customHeight="true" outlineLevel="0" collapsed="false">
      <c r="A341" s="8" t="n">
        <v>338</v>
      </c>
      <c r="B341" s="18" t="s">
        <v>38</v>
      </c>
      <c r="C341" s="19" t="s">
        <v>23</v>
      </c>
      <c r="D341" s="20" t="n">
        <v>0.6</v>
      </c>
      <c r="E341" s="20" t="n">
        <v>0.6</v>
      </c>
      <c r="F341" s="20" t="n">
        <v>14.7</v>
      </c>
      <c r="G341" s="20" t="n">
        <v>71</v>
      </c>
      <c r="H341" s="20" t="n">
        <v>24</v>
      </c>
      <c r="I341" s="20" t="n">
        <v>14</v>
      </c>
      <c r="J341" s="20" t="n">
        <v>17</v>
      </c>
      <c r="K341" s="20" t="n">
        <v>3.3</v>
      </c>
      <c r="L341" s="20" t="n">
        <v>0.05</v>
      </c>
      <c r="M341" s="20" t="n">
        <v>15</v>
      </c>
      <c r="N341" s="20" t="n">
        <v>0</v>
      </c>
    </row>
    <row r="342" customFormat="false" ht="14.25" hidden="false" customHeight="true" outlineLevel="0" collapsed="false">
      <c r="A342" s="8" t="n">
        <v>348</v>
      </c>
      <c r="B342" s="21" t="s">
        <v>39</v>
      </c>
      <c r="C342" s="19" t="s">
        <v>28</v>
      </c>
      <c r="D342" s="20" t="n">
        <v>1</v>
      </c>
      <c r="E342" s="20" t="n">
        <v>0.1</v>
      </c>
      <c r="F342" s="20" t="n">
        <v>25.2</v>
      </c>
      <c r="G342" s="20" t="n">
        <v>106</v>
      </c>
      <c r="H342" s="20" t="n">
        <v>33</v>
      </c>
      <c r="I342" s="20" t="n">
        <v>21</v>
      </c>
      <c r="J342" s="20" t="n">
        <v>29</v>
      </c>
      <c r="K342" s="20" t="n">
        <v>0.69</v>
      </c>
      <c r="L342" s="20" t="n">
        <v>0.02</v>
      </c>
      <c r="M342" s="20" t="n">
        <v>0.89</v>
      </c>
      <c r="N342" s="20" t="n">
        <v>0</v>
      </c>
    </row>
    <row r="343" customFormat="false" ht="14.25" hidden="false" customHeight="true" outlineLevel="0" collapsed="false">
      <c r="A343" s="8"/>
      <c r="B343" s="37" t="s">
        <v>40</v>
      </c>
      <c r="C343" s="23" t="s">
        <v>41</v>
      </c>
      <c r="D343" s="20" t="n">
        <v>7.6</v>
      </c>
      <c r="E343" s="31" t="n">
        <v>2.4</v>
      </c>
      <c r="F343" s="20" t="n">
        <v>50.6</v>
      </c>
      <c r="G343" s="20" t="n">
        <v>254</v>
      </c>
      <c r="H343" s="20" t="n">
        <v>25</v>
      </c>
      <c r="I343" s="20" t="n">
        <v>38</v>
      </c>
      <c r="J343" s="20" t="n">
        <v>115</v>
      </c>
      <c r="K343" s="20" t="n">
        <v>2.8</v>
      </c>
      <c r="L343" s="20" t="n">
        <v>0.15</v>
      </c>
      <c r="M343" s="20" t="n">
        <v>0</v>
      </c>
      <c r="N343" s="20" t="n">
        <v>0</v>
      </c>
    </row>
    <row r="344" customFormat="false" ht="14.25" hidden="false" customHeight="true" outlineLevel="0" collapsed="false">
      <c r="A344" s="8"/>
      <c r="B344" s="50" t="s">
        <v>31</v>
      </c>
      <c r="C344" s="23"/>
      <c r="D344" s="26" t="n">
        <f aca="false">SUM(D337:D343)</f>
        <v>29.4</v>
      </c>
      <c r="E344" s="26" t="n">
        <f aca="false">SUM(E337:E343)</f>
        <v>32.5</v>
      </c>
      <c r="F344" s="26" t="n">
        <f aca="false">SUM(F337:F343)</f>
        <v>135.9</v>
      </c>
      <c r="G344" s="26" t="n">
        <f aca="false">SUM(G337:G343)</f>
        <v>957</v>
      </c>
      <c r="H344" s="26" t="n">
        <f aca="false">SUM(H337:H343)</f>
        <v>213</v>
      </c>
      <c r="I344" s="26" t="n">
        <f aca="false">SUM(I337:I343)</f>
        <v>131</v>
      </c>
      <c r="J344" s="26" t="n">
        <f aca="false">SUM(J337:J343)</f>
        <v>439</v>
      </c>
      <c r="K344" s="26" t="n">
        <f aca="false">SUM(K337:K343)</f>
        <v>9.84</v>
      </c>
      <c r="L344" s="26" t="n">
        <f aca="false">SUM(L337:L343)</f>
        <v>0.47</v>
      </c>
      <c r="M344" s="26" t="n">
        <f aca="false">SUM(M337:M343)</f>
        <v>28.55</v>
      </c>
      <c r="N344" s="26" t="n">
        <f aca="false">SUM(N337:N343)</f>
        <v>0.1</v>
      </c>
    </row>
    <row r="345" customFormat="false" ht="14.25" hidden="false" customHeight="true" outlineLevel="0" collapsed="false">
      <c r="A345" s="14"/>
      <c r="B345" s="54" t="s">
        <v>42</v>
      </c>
      <c r="C345" s="16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14.25" hidden="false" customHeight="true" outlineLevel="0" collapsed="false">
      <c r="A346" s="8" t="n">
        <v>386</v>
      </c>
      <c r="B346" s="18" t="s">
        <v>58</v>
      </c>
      <c r="C346" s="19" t="s">
        <v>28</v>
      </c>
      <c r="D346" s="20" t="n">
        <v>5.6</v>
      </c>
      <c r="E346" s="20" t="n">
        <v>5</v>
      </c>
      <c r="F346" s="20" t="n">
        <v>22</v>
      </c>
      <c r="G346" s="20" t="n">
        <v>156</v>
      </c>
      <c r="H346" s="20" t="n">
        <v>242</v>
      </c>
      <c r="I346" s="20" t="n">
        <v>30</v>
      </c>
      <c r="J346" s="20" t="n">
        <v>188</v>
      </c>
      <c r="K346" s="20" t="n">
        <v>0.2</v>
      </c>
      <c r="L346" s="20" t="n">
        <v>0.06</v>
      </c>
      <c r="M346" s="20" t="n">
        <v>1.8</v>
      </c>
      <c r="N346" s="20" t="n">
        <v>0.04</v>
      </c>
    </row>
    <row r="347" customFormat="false" ht="14.25" hidden="false" customHeight="true" outlineLevel="0" collapsed="false">
      <c r="A347" s="8" t="s">
        <v>169</v>
      </c>
      <c r="B347" s="37" t="s">
        <v>170</v>
      </c>
      <c r="C347" s="23" t="s">
        <v>45</v>
      </c>
      <c r="D347" s="20" t="n">
        <v>4.3</v>
      </c>
      <c r="E347" s="20" t="n">
        <v>5.4</v>
      </c>
      <c r="F347" s="20" t="n">
        <v>21.3</v>
      </c>
      <c r="G347" s="20" t="n">
        <v>169</v>
      </c>
      <c r="H347" s="20" t="n">
        <v>19</v>
      </c>
      <c r="I347" s="20" t="n">
        <v>6</v>
      </c>
      <c r="J347" s="20" t="n">
        <v>19</v>
      </c>
      <c r="K347" s="20" t="n">
        <v>0.34</v>
      </c>
      <c r="L347" s="20" t="n">
        <v>0.04</v>
      </c>
      <c r="M347" s="20" t="n">
        <v>0.04</v>
      </c>
      <c r="N347" s="20" t="n">
        <v>0.01</v>
      </c>
    </row>
    <row r="348" customFormat="false" ht="14.25" hidden="false" customHeight="true" outlineLevel="0" collapsed="false">
      <c r="A348" s="8"/>
      <c r="B348" s="50" t="s">
        <v>31</v>
      </c>
      <c r="C348" s="23"/>
      <c r="D348" s="26" t="n">
        <f aca="false">SUM(D346:D347)</f>
        <v>9.9</v>
      </c>
      <c r="E348" s="26" t="n">
        <f aca="false">SUM(E346:E347)</f>
        <v>10.4</v>
      </c>
      <c r="F348" s="26" t="n">
        <f aca="false">SUM(F346:F347)</f>
        <v>43.3</v>
      </c>
      <c r="G348" s="26" t="n">
        <f aca="false">SUM(G346:G347)</f>
        <v>325</v>
      </c>
      <c r="H348" s="26" t="n">
        <f aca="false">SUM(H346:H347)</f>
        <v>261</v>
      </c>
      <c r="I348" s="26" t="n">
        <f aca="false">SUM(I346:I347)</f>
        <v>36</v>
      </c>
      <c r="J348" s="26" t="n">
        <f aca="false">SUM(J346:J347)</f>
        <v>207</v>
      </c>
      <c r="K348" s="26" t="n">
        <f aca="false">SUM(K346:K347)</f>
        <v>0.54</v>
      </c>
      <c r="L348" s="26" t="n">
        <f aca="false">SUM(L346:L347)</f>
        <v>0.1</v>
      </c>
      <c r="M348" s="26" t="n">
        <f aca="false">SUM(M346:M347)</f>
        <v>1.84</v>
      </c>
      <c r="N348" s="26" t="n">
        <f aca="false">SUM(N346:N347)</f>
        <v>0.05</v>
      </c>
    </row>
    <row r="349" customFormat="false" ht="14.25" hidden="false" customHeight="true" outlineLevel="0" collapsed="false">
      <c r="A349" s="8"/>
      <c r="B349" s="68" t="s">
        <v>46</v>
      </c>
      <c r="C349" s="69"/>
      <c r="D349" s="34" t="n">
        <f aca="false">D335+D344+D348</f>
        <v>57.4</v>
      </c>
      <c r="E349" s="34" t="n">
        <f aca="false">E335+E344+E348</f>
        <v>68</v>
      </c>
      <c r="F349" s="34" t="n">
        <f aca="false">F335+F344+F348</f>
        <v>276.6</v>
      </c>
      <c r="G349" s="34" t="n">
        <f aca="false">G335+G344+G348</f>
        <v>1969</v>
      </c>
      <c r="H349" s="34" t="n">
        <f aca="false">H335+H344+H348</f>
        <v>804</v>
      </c>
      <c r="I349" s="34" t="n">
        <f aca="false">I335+I344+I348</f>
        <v>226.5</v>
      </c>
      <c r="J349" s="34" t="n">
        <f aca="false">J335+J344+J348</f>
        <v>949</v>
      </c>
      <c r="K349" s="34" t="n">
        <f aca="false">K335+K344+K348</f>
        <v>12.03</v>
      </c>
      <c r="L349" s="34" t="n">
        <f aca="false">L335+L344+L348</f>
        <v>0.99</v>
      </c>
      <c r="M349" s="34" t="n">
        <f aca="false">M335+M344+M348</f>
        <v>32.87</v>
      </c>
      <c r="N349" s="34" t="n">
        <f aca="false">N335+N344+N348</f>
        <v>0.28</v>
      </c>
    </row>
    <row r="350" customFormat="false" ht="14.25" hidden="false" customHeight="true" outlineLevel="0" collapsed="false">
      <c r="A350" s="14"/>
      <c r="B350" s="60" t="s">
        <v>47</v>
      </c>
      <c r="C350" s="16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</row>
    <row r="351" customFormat="false" ht="14.25" hidden="false" customHeight="true" outlineLevel="0" collapsed="false">
      <c r="A351" s="14"/>
      <c r="B351" s="15" t="s">
        <v>19</v>
      </c>
      <c r="C351" s="16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</row>
    <row r="352" customFormat="false" ht="14.25" hidden="false" customHeight="true" outlineLevel="0" collapsed="false">
      <c r="A352" s="8" t="n">
        <v>14</v>
      </c>
      <c r="B352" s="18" t="s">
        <v>20</v>
      </c>
      <c r="C352" s="19" t="s">
        <v>48</v>
      </c>
      <c r="D352" s="20" t="n">
        <v>0.1</v>
      </c>
      <c r="E352" s="20" t="n">
        <v>7.3</v>
      </c>
      <c r="F352" s="20" t="n">
        <v>0.1</v>
      </c>
      <c r="G352" s="20" t="n">
        <v>66</v>
      </c>
      <c r="H352" s="20" t="n">
        <v>2</v>
      </c>
      <c r="I352" s="20" t="n">
        <v>0</v>
      </c>
      <c r="J352" s="20" t="n">
        <v>3</v>
      </c>
      <c r="K352" s="20" t="n">
        <v>0.02</v>
      </c>
      <c r="L352" s="20" t="n">
        <v>0</v>
      </c>
      <c r="M352" s="20" t="n">
        <v>0</v>
      </c>
      <c r="N352" s="20" t="n">
        <v>0.04</v>
      </c>
    </row>
    <row r="353" customFormat="false" ht="14.25" hidden="false" customHeight="true" outlineLevel="0" collapsed="false">
      <c r="A353" s="8" t="n">
        <v>291</v>
      </c>
      <c r="B353" s="18" t="s">
        <v>171</v>
      </c>
      <c r="C353" s="19" t="s">
        <v>28</v>
      </c>
      <c r="D353" s="20" t="n">
        <v>18.6</v>
      </c>
      <c r="E353" s="20" t="n">
        <v>10.4</v>
      </c>
      <c r="F353" s="20" t="n">
        <v>41.7</v>
      </c>
      <c r="G353" s="20" t="n">
        <v>384</v>
      </c>
      <c r="H353" s="20" t="n">
        <v>21</v>
      </c>
      <c r="I353" s="20" t="n">
        <v>82</v>
      </c>
      <c r="J353" s="20" t="n">
        <v>194</v>
      </c>
      <c r="K353" s="20" t="n">
        <v>1.6</v>
      </c>
      <c r="L353" s="20" t="n">
        <v>0.09</v>
      </c>
      <c r="M353" s="20" t="n">
        <v>3.27</v>
      </c>
      <c r="N353" s="20" t="n">
        <v>0.04</v>
      </c>
    </row>
    <row r="354" customFormat="false" ht="14.25" hidden="false" customHeight="true" outlineLevel="0" collapsed="false">
      <c r="A354" s="40" t="n">
        <v>71</v>
      </c>
      <c r="B354" s="43" t="s">
        <v>65</v>
      </c>
      <c r="C354" s="32" t="s">
        <v>56</v>
      </c>
      <c r="D354" s="20" t="n">
        <v>0.8</v>
      </c>
      <c r="E354" s="20" t="n">
        <v>0.1</v>
      </c>
      <c r="F354" s="20" t="n">
        <v>2.7</v>
      </c>
      <c r="G354" s="20" t="n">
        <v>17</v>
      </c>
      <c r="H354" s="20" t="n">
        <v>10</v>
      </c>
      <c r="I354" s="20" t="n">
        <v>14</v>
      </c>
      <c r="J354" s="20" t="n">
        <v>18</v>
      </c>
      <c r="K354" s="20" t="n">
        <v>0.63</v>
      </c>
      <c r="L354" s="20" t="n">
        <v>0.04</v>
      </c>
      <c r="M354" s="20" t="n">
        <v>17.5</v>
      </c>
      <c r="N354" s="20" t="n">
        <v>0</v>
      </c>
    </row>
    <row r="355" customFormat="false" ht="14.25" hidden="false" customHeight="true" outlineLevel="0" collapsed="false">
      <c r="A355" s="8" t="n">
        <v>338</v>
      </c>
      <c r="B355" s="18" t="s">
        <v>38</v>
      </c>
      <c r="C355" s="19" t="s">
        <v>23</v>
      </c>
      <c r="D355" s="20" t="n">
        <v>0.6</v>
      </c>
      <c r="E355" s="20" t="n">
        <v>0.6</v>
      </c>
      <c r="F355" s="20" t="n">
        <v>14.7</v>
      </c>
      <c r="G355" s="20" t="n">
        <v>71</v>
      </c>
      <c r="H355" s="20" t="n">
        <v>24</v>
      </c>
      <c r="I355" s="20" t="n">
        <v>14</v>
      </c>
      <c r="J355" s="20" t="n">
        <v>17</v>
      </c>
      <c r="K355" s="20" t="n">
        <v>3.3</v>
      </c>
      <c r="L355" s="20" t="n">
        <v>0.05</v>
      </c>
      <c r="M355" s="20" t="n">
        <v>15</v>
      </c>
      <c r="N355" s="20" t="n">
        <v>0</v>
      </c>
    </row>
    <row r="356" customFormat="false" ht="14.25" hidden="false" customHeight="true" outlineLevel="0" collapsed="false">
      <c r="A356" s="8" t="n">
        <v>382</v>
      </c>
      <c r="B356" s="18" t="s">
        <v>87</v>
      </c>
      <c r="C356" s="19" t="s">
        <v>28</v>
      </c>
      <c r="D356" s="20" t="n">
        <v>3.9</v>
      </c>
      <c r="E356" s="20" t="n">
        <v>3.8</v>
      </c>
      <c r="F356" s="20" t="n">
        <v>24.1</v>
      </c>
      <c r="G356" s="20" t="n">
        <v>143</v>
      </c>
      <c r="H356" s="20" t="n">
        <v>126</v>
      </c>
      <c r="I356" s="20" t="n">
        <v>31</v>
      </c>
      <c r="J356" s="20" t="n">
        <v>116</v>
      </c>
      <c r="K356" s="20" t="n">
        <v>1.03</v>
      </c>
      <c r="L356" s="20" t="n">
        <v>0.05</v>
      </c>
      <c r="M356" s="20" t="n">
        <v>1.3</v>
      </c>
      <c r="N356" s="20" t="n">
        <v>0.02</v>
      </c>
    </row>
    <row r="357" customFormat="false" ht="14.25" hidden="false" customHeight="true" outlineLevel="0" collapsed="false">
      <c r="A357" s="8"/>
      <c r="B357" s="22" t="s">
        <v>29</v>
      </c>
      <c r="C357" s="23" t="s">
        <v>30</v>
      </c>
      <c r="D357" s="20" t="n">
        <v>3.8</v>
      </c>
      <c r="E357" s="20" t="n">
        <v>1.6</v>
      </c>
      <c r="F357" s="20" t="n">
        <v>26.8</v>
      </c>
      <c r="G357" s="20" t="n">
        <v>137</v>
      </c>
      <c r="H357" s="20" t="n">
        <v>9</v>
      </c>
      <c r="I357" s="20" t="n">
        <v>13</v>
      </c>
      <c r="J357" s="20" t="n">
        <v>36</v>
      </c>
      <c r="K357" s="20" t="n">
        <v>0.8</v>
      </c>
      <c r="L357" s="20" t="n">
        <v>0.07</v>
      </c>
      <c r="M357" s="20" t="n">
        <v>0</v>
      </c>
      <c r="N357" s="20" t="n">
        <v>0</v>
      </c>
    </row>
    <row r="358" customFormat="false" ht="14.25" hidden="false" customHeight="true" outlineLevel="0" collapsed="false">
      <c r="A358" s="8"/>
      <c r="B358" s="50" t="s">
        <v>31</v>
      </c>
      <c r="C358" s="23"/>
      <c r="D358" s="26" t="n">
        <f aca="false">SUM(D352:D357)</f>
        <v>27.8</v>
      </c>
      <c r="E358" s="26" t="n">
        <f aca="false">SUM(E352:E357)</f>
        <v>23.8</v>
      </c>
      <c r="F358" s="26" t="n">
        <f aca="false">SUM(F352:F357)</f>
        <v>110.1</v>
      </c>
      <c r="G358" s="26" t="n">
        <f aca="false">SUM(G352:G357)</f>
        <v>818</v>
      </c>
      <c r="H358" s="26" t="n">
        <f aca="false">SUM(H352:H357)</f>
        <v>192</v>
      </c>
      <c r="I358" s="26" t="n">
        <f aca="false">SUM(I352:I357)</f>
        <v>154</v>
      </c>
      <c r="J358" s="26" t="n">
        <f aca="false">SUM(J352:J357)</f>
        <v>384</v>
      </c>
      <c r="K358" s="26" t="n">
        <f aca="false">SUM(K352:K357)</f>
        <v>7.38</v>
      </c>
      <c r="L358" s="26" t="n">
        <f aca="false">SUM(L352:L357)</f>
        <v>0.3</v>
      </c>
      <c r="M358" s="26" t="n">
        <f aca="false">SUM(M352:M357)</f>
        <v>37.07</v>
      </c>
      <c r="N358" s="26" t="n">
        <f aca="false">SUM(N352:N357)</f>
        <v>0.1</v>
      </c>
    </row>
    <row r="359" customFormat="false" ht="14.25" hidden="false" customHeight="true" outlineLevel="0" collapsed="false">
      <c r="A359" s="14"/>
      <c r="B359" s="54" t="s">
        <v>32</v>
      </c>
      <c r="C359" s="16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</row>
    <row r="360" customFormat="false" ht="14.25" hidden="false" customHeight="true" outlineLevel="0" collapsed="false">
      <c r="A360" s="8" t="n">
        <v>88</v>
      </c>
      <c r="B360" s="29" t="s">
        <v>172</v>
      </c>
      <c r="C360" s="19" t="s">
        <v>69</v>
      </c>
      <c r="D360" s="20" t="n">
        <v>4.65</v>
      </c>
      <c r="E360" s="20" t="n">
        <v>3</v>
      </c>
      <c r="F360" s="20" t="n">
        <v>7.7</v>
      </c>
      <c r="G360" s="20" t="n">
        <v>81</v>
      </c>
      <c r="H360" s="20" t="n">
        <v>34</v>
      </c>
      <c r="I360" s="20" t="n">
        <v>22</v>
      </c>
      <c r="J360" s="20" t="n">
        <v>47</v>
      </c>
      <c r="K360" s="20" t="n">
        <v>0.76</v>
      </c>
      <c r="L360" s="20" t="n">
        <v>0.06</v>
      </c>
      <c r="M360" s="20" t="n">
        <v>18.36</v>
      </c>
      <c r="N360" s="20" t="n">
        <v>0</v>
      </c>
    </row>
    <row r="361" customFormat="false" ht="14.25" hidden="false" customHeight="true" outlineLevel="0" collapsed="false">
      <c r="A361" s="8" t="s">
        <v>70</v>
      </c>
      <c r="B361" s="18" t="s">
        <v>71</v>
      </c>
      <c r="C361" s="19" t="s">
        <v>36</v>
      </c>
      <c r="D361" s="20" t="n">
        <v>15.2</v>
      </c>
      <c r="E361" s="20" t="n">
        <v>8.9</v>
      </c>
      <c r="F361" s="20" t="n">
        <v>3.9</v>
      </c>
      <c r="G361" s="20" t="n">
        <v>159</v>
      </c>
      <c r="H361" s="20" t="n">
        <v>13</v>
      </c>
      <c r="I361" s="20" t="n">
        <v>19</v>
      </c>
      <c r="J361" s="20" t="n">
        <v>125</v>
      </c>
      <c r="K361" s="20" t="n">
        <v>0.55</v>
      </c>
      <c r="L361" s="20" t="n">
        <v>0.15</v>
      </c>
      <c r="M361" s="20" t="n">
        <v>0.51</v>
      </c>
      <c r="N361" s="20" t="n">
        <v>0.02</v>
      </c>
    </row>
    <row r="362" customFormat="false" ht="14.25" hidden="false" customHeight="true" outlineLevel="0" collapsed="false">
      <c r="A362" s="8" t="n">
        <v>312</v>
      </c>
      <c r="B362" s="22" t="s">
        <v>72</v>
      </c>
      <c r="C362" s="23" t="s">
        <v>23</v>
      </c>
      <c r="D362" s="20" t="n">
        <v>3.1</v>
      </c>
      <c r="E362" s="20" t="n">
        <v>5.4</v>
      </c>
      <c r="F362" s="20" t="n">
        <v>12.1</v>
      </c>
      <c r="G362" s="20" t="n">
        <v>138</v>
      </c>
      <c r="H362" s="20" t="n">
        <v>37</v>
      </c>
      <c r="I362" s="20" t="n">
        <v>28</v>
      </c>
      <c r="J362" s="20" t="n">
        <v>82</v>
      </c>
      <c r="K362" s="20" t="n">
        <v>0.99</v>
      </c>
      <c r="L362" s="20" t="n">
        <v>0.14</v>
      </c>
      <c r="M362" s="20" t="n">
        <v>5.18</v>
      </c>
      <c r="N362" s="20" t="n">
        <v>0.03</v>
      </c>
    </row>
    <row r="363" customFormat="false" ht="14.25" hidden="false" customHeight="true" outlineLevel="0" collapsed="false">
      <c r="A363" s="8" t="n">
        <v>71</v>
      </c>
      <c r="B363" s="22" t="s">
        <v>55</v>
      </c>
      <c r="C363" s="23" t="s">
        <v>56</v>
      </c>
      <c r="D363" s="20" t="n">
        <v>0.6</v>
      </c>
      <c r="E363" s="20" t="n">
        <v>0.1</v>
      </c>
      <c r="F363" s="20" t="n">
        <v>1.8</v>
      </c>
      <c r="G363" s="20" t="n">
        <v>10</v>
      </c>
      <c r="H363" s="20" t="n">
        <v>16</v>
      </c>
      <c r="I363" s="20" t="n">
        <v>10</v>
      </c>
      <c r="J363" s="20" t="n">
        <v>29</v>
      </c>
      <c r="K363" s="20" t="n">
        <v>0.42</v>
      </c>
      <c r="L363" s="20" t="n">
        <v>0.02</v>
      </c>
      <c r="M363" s="20" t="n">
        <v>7</v>
      </c>
      <c r="N363" s="20" t="n">
        <v>0</v>
      </c>
    </row>
    <row r="364" customFormat="false" ht="14.25" hidden="false" customHeight="true" outlineLevel="0" collapsed="false">
      <c r="A364" s="8" t="s">
        <v>119</v>
      </c>
      <c r="B364" s="43" t="s">
        <v>120</v>
      </c>
      <c r="C364" s="32" t="s">
        <v>28</v>
      </c>
      <c r="D364" s="20" t="n">
        <v>0.2</v>
      </c>
      <c r="E364" s="20" t="n">
        <v>0.1</v>
      </c>
      <c r="F364" s="20" t="n">
        <v>18.2</v>
      </c>
      <c r="G364" s="20" t="n">
        <v>76</v>
      </c>
      <c r="H364" s="20" t="n">
        <v>20</v>
      </c>
      <c r="I364" s="20" t="n">
        <v>10</v>
      </c>
      <c r="J364" s="20" t="n">
        <v>9</v>
      </c>
      <c r="K364" s="20" t="n">
        <v>0.2</v>
      </c>
      <c r="L364" s="20" t="n">
        <v>0.01</v>
      </c>
      <c r="M364" s="20" t="n">
        <v>4.5</v>
      </c>
      <c r="N364" s="20" t="n">
        <v>0</v>
      </c>
    </row>
    <row r="365" customFormat="false" ht="14.25" hidden="false" customHeight="true" outlineLevel="0" collapsed="false">
      <c r="A365" s="8"/>
      <c r="B365" s="37" t="s">
        <v>40</v>
      </c>
      <c r="C365" s="23" t="s">
        <v>41</v>
      </c>
      <c r="D365" s="20" t="n">
        <v>7.6</v>
      </c>
      <c r="E365" s="31" t="n">
        <v>2.4</v>
      </c>
      <c r="F365" s="20" t="n">
        <v>50.6</v>
      </c>
      <c r="G365" s="20" t="n">
        <v>254</v>
      </c>
      <c r="H365" s="20" t="n">
        <v>25</v>
      </c>
      <c r="I365" s="20" t="n">
        <v>38</v>
      </c>
      <c r="J365" s="20" t="n">
        <v>115</v>
      </c>
      <c r="K365" s="20" t="n">
        <v>2.8</v>
      </c>
      <c r="L365" s="20" t="n">
        <v>0.15</v>
      </c>
      <c r="M365" s="20" t="n">
        <v>0</v>
      </c>
      <c r="N365" s="20" t="n">
        <v>0</v>
      </c>
    </row>
    <row r="366" customFormat="false" ht="14.25" hidden="false" customHeight="true" outlineLevel="0" collapsed="false">
      <c r="A366" s="8"/>
      <c r="B366" s="50" t="s">
        <v>31</v>
      </c>
      <c r="C366" s="23"/>
      <c r="D366" s="26" t="n">
        <f aca="false">SUM(D360:D365)</f>
        <v>31.35</v>
      </c>
      <c r="E366" s="26" t="n">
        <f aca="false">SUM(E360:E365)</f>
        <v>19.9</v>
      </c>
      <c r="F366" s="26" t="n">
        <f aca="false">SUM(F360:F365)</f>
        <v>94.3</v>
      </c>
      <c r="G366" s="26" t="n">
        <f aca="false">SUM(G360:G365)</f>
        <v>718</v>
      </c>
      <c r="H366" s="26" t="n">
        <f aca="false">SUM(H360:H365)</f>
        <v>145</v>
      </c>
      <c r="I366" s="26" t="n">
        <f aca="false">SUM(I360:I365)</f>
        <v>127</v>
      </c>
      <c r="J366" s="26" t="n">
        <f aca="false">SUM(J360:J365)</f>
        <v>407</v>
      </c>
      <c r="K366" s="26" t="n">
        <f aca="false">SUM(K360:K365)</f>
        <v>5.72</v>
      </c>
      <c r="L366" s="26" t="n">
        <f aca="false">SUM(L360:L365)</f>
        <v>0.53</v>
      </c>
      <c r="M366" s="26" t="n">
        <f aca="false">SUM(M360:M365)</f>
        <v>35.55</v>
      </c>
      <c r="N366" s="26" t="n">
        <f aca="false">SUM(N360:N365)</f>
        <v>0.05</v>
      </c>
    </row>
    <row r="367" customFormat="false" ht="14.25" hidden="false" customHeight="true" outlineLevel="0" collapsed="false">
      <c r="A367" s="14"/>
      <c r="B367" s="54" t="s">
        <v>42</v>
      </c>
      <c r="C367" s="16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</row>
    <row r="368" customFormat="false" ht="14.25" hidden="false" customHeight="true" outlineLevel="0" collapsed="false">
      <c r="A368" s="8"/>
      <c r="B368" s="37" t="s">
        <v>43</v>
      </c>
      <c r="C368" s="19" t="s">
        <v>28</v>
      </c>
      <c r="D368" s="20" t="n">
        <v>5.6</v>
      </c>
      <c r="E368" s="20" t="n">
        <v>6.4</v>
      </c>
      <c r="F368" s="20" t="n">
        <v>9.4</v>
      </c>
      <c r="G368" s="20" t="n">
        <v>118</v>
      </c>
      <c r="H368" s="20" t="n">
        <v>240</v>
      </c>
      <c r="I368" s="20" t="n">
        <v>28</v>
      </c>
      <c r="J368" s="20" t="n">
        <v>180</v>
      </c>
      <c r="K368" s="20" t="n">
        <v>0.2</v>
      </c>
      <c r="L368" s="20" t="n">
        <v>0.3</v>
      </c>
      <c r="M368" s="20" t="n">
        <v>17</v>
      </c>
      <c r="N368" s="20" t="n">
        <v>0.18</v>
      </c>
    </row>
    <row r="369" customFormat="false" ht="14.25" hidden="false" customHeight="true" outlineLevel="0" collapsed="false">
      <c r="A369" s="14" t="s">
        <v>113</v>
      </c>
      <c r="B369" s="22" t="s">
        <v>114</v>
      </c>
      <c r="C369" s="32" t="s">
        <v>45</v>
      </c>
      <c r="D369" s="20" t="n">
        <v>3.8</v>
      </c>
      <c r="E369" s="20" t="n">
        <v>4</v>
      </c>
      <c r="F369" s="20" t="n">
        <v>22.7</v>
      </c>
      <c r="G369" s="20" t="n">
        <v>161</v>
      </c>
      <c r="H369" s="20" t="n">
        <v>17</v>
      </c>
      <c r="I369" s="20" t="n">
        <v>6</v>
      </c>
      <c r="J369" s="20" t="n">
        <v>36</v>
      </c>
      <c r="K369" s="20" t="n">
        <v>0.42</v>
      </c>
      <c r="L369" s="20" t="n">
        <v>0.05</v>
      </c>
      <c r="M369" s="20" t="n">
        <v>0.02</v>
      </c>
      <c r="N369" s="20" t="n">
        <v>0.02</v>
      </c>
    </row>
    <row r="370" customFormat="false" ht="14.25" hidden="false" customHeight="true" outlineLevel="0" collapsed="false">
      <c r="A370" s="8"/>
      <c r="B370" s="50" t="s">
        <v>31</v>
      </c>
      <c r="C370" s="23"/>
      <c r="D370" s="26" t="n">
        <f aca="false">SUM(D368:D369)</f>
        <v>9.4</v>
      </c>
      <c r="E370" s="26" t="n">
        <f aca="false">SUM(E368:E369)</f>
        <v>10.4</v>
      </c>
      <c r="F370" s="26" t="n">
        <f aca="false">SUM(F368:F369)</f>
        <v>32.1</v>
      </c>
      <c r="G370" s="26" t="n">
        <f aca="false">SUM(G368:G369)</f>
        <v>279</v>
      </c>
      <c r="H370" s="26" t="n">
        <f aca="false">SUM(H368:H369)</f>
        <v>257</v>
      </c>
      <c r="I370" s="26" t="n">
        <f aca="false">SUM(I368:I369)</f>
        <v>34</v>
      </c>
      <c r="J370" s="26" t="n">
        <f aca="false">SUM(J368:J369)</f>
        <v>216</v>
      </c>
      <c r="K370" s="26" t="n">
        <f aca="false">SUM(K368:K369)</f>
        <v>0.62</v>
      </c>
      <c r="L370" s="26" t="n">
        <f aca="false">SUM(L368:L369)</f>
        <v>0.35</v>
      </c>
      <c r="M370" s="26" t="n">
        <f aca="false">SUM(M368:M369)</f>
        <v>17.02</v>
      </c>
      <c r="N370" s="26" t="n">
        <f aca="false">SUM(N368:N369)</f>
        <v>0.2</v>
      </c>
    </row>
    <row r="371" customFormat="false" ht="14.25" hidden="false" customHeight="true" outlineLevel="0" collapsed="false">
      <c r="A371" s="14"/>
      <c r="B371" s="70" t="s">
        <v>46</v>
      </c>
      <c r="C371" s="71"/>
      <c r="D371" s="34" t="n">
        <f aca="false">D358+D366+D370</f>
        <v>68.55</v>
      </c>
      <c r="E371" s="34" t="n">
        <f aca="false">E358+E366+E370</f>
        <v>54.1</v>
      </c>
      <c r="F371" s="34" t="n">
        <f aca="false">F358+F366+F370</f>
        <v>236.5</v>
      </c>
      <c r="G371" s="34" t="n">
        <f aca="false">G358+G366+G370</f>
        <v>1815</v>
      </c>
      <c r="H371" s="34" t="n">
        <f aca="false">H358+H366+H370</f>
        <v>594</v>
      </c>
      <c r="I371" s="34" t="n">
        <f aca="false">I358+I366+I370</f>
        <v>315</v>
      </c>
      <c r="J371" s="34" t="n">
        <f aca="false">J358+J366+J370</f>
        <v>1007</v>
      </c>
      <c r="K371" s="34" t="n">
        <f aca="false">K358+K366+K370</f>
        <v>13.72</v>
      </c>
      <c r="L371" s="34" t="n">
        <f aca="false">L358+L366+L370</f>
        <v>1.18</v>
      </c>
      <c r="M371" s="34" t="n">
        <f aca="false">M358+M366+M370</f>
        <v>89.64</v>
      </c>
      <c r="N371" s="34" t="n">
        <f aca="false">N358+N366+N370</f>
        <v>0.35</v>
      </c>
    </row>
    <row r="372" customFormat="false" ht="14.25" hidden="false" customHeight="true" outlineLevel="0" collapsed="false">
      <c r="A372" s="14"/>
      <c r="B372" s="60" t="s">
        <v>62</v>
      </c>
      <c r="C372" s="16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</row>
    <row r="373" customFormat="false" ht="14.25" hidden="false" customHeight="true" outlineLevel="0" collapsed="false">
      <c r="A373" s="14"/>
      <c r="B373" s="15" t="s">
        <v>19</v>
      </c>
      <c r="C373" s="16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</row>
    <row r="374" customFormat="false" ht="14.25" hidden="false" customHeight="true" outlineLevel="0" collapsed="false">
      <c r="A374" s="8" t="n">
        <v>14</v>
      </c>
      <c r="B374" s="18" t="s">
        <v>20</v>
      </c>
      <c r="C374" s="19" t="s">
        <v>48</v>
      </c>
      <c r="D374" s="20" t="n">
        <v>0.1</v>
      </c>
      <c r="E374" s="20" t="n">
        <v>7.3</v>
      </c>
      <c r="F374" s="20" t="n">
        <v>0.1</v>
      </c>
      <c r="G374" s="20" t="n">
        <v>66</v>
      </c>
      <c r="H374" s="20" t="n">
        <v>2</v>
      </c>
      <c r="I374" s="20" t="n">
        <v>0</v>
      </c>
      <c r="J374" s="20" t="n">
        <v>3</v>
      </c>
      <c r="K374" s="20" t="n">
        <v>0.02</v>
      </c>
      <c r="L374" s="20" t="n">
        <v>0</v>
      </c>
      <c r="M374" s="20" t="n">
        <v>0</v>
      </c>
      <c r="N374" s="20" t="n">
        <v>0.04</v>
      </c>
    </row>
    <row r="375" customFormat="false" ht="14.25" hidden="false" customHeight="true" outlineLevel="0" collapsed="false">
      <c r="A375" s="8" t="n">
        <v>223</v>
      </c>
      <c r="B375" s="29" t="s">
        <v>122</v>
      </c>
      <c r="C375" s="19" t="s">
        <v>50</v>
      </c>
      <c r="D375" s="20" t="n">
        <v>25.4</v>
      </c>
      <c r="E375" s="20" t="n">
        <v>19.6</v>
      </c>
      <c r="F375" s="20" t="n">
        <v>33.8</v>
      </c>
      <c r="G375" s="20" t="n">
        <v>365</v>
      </c>
      <c r="H375" s="20" t="n">
        <v>288</v>
      </c>
      <c r="I375" s="20" t="n">
        <v>42</v>
      </c>
      <c r="J375" s="20" t="n">
        <v>364</v>
      </c>
      <c r="K375" s="20" t="n">
        <v>1.01</v>
      </c>
      <c r="L375" s="20" t="n">
        <v>0.09</v>
      </c>
      <c r="M375" s="20" t="n">
        <v>0.49</v>
      </c>
      <c r="N375" s="20" t="n">
        <v>0.07</v>
      </c>
    </row>
    <row r="376" customFormat="false" ht="14.25" hidden="false" customHeight="true" outlineLevel="0" collapsed="false">
      <c r="A376" s="8" t="n">
        <v>376</v>
      </c>
      <c r="B376" s="36" t="s">
        <v>51</v>
      </c>
      <c r="C376" s="19" t="s">
        <v>28</v>
      </c>
      <c r="D376" s="20" t="n">
        <v>0.2</v>
      </c>
      <c r="E376" s="20" t="n">
        <v>0.1</v>
      </c>
      <c r="F376" s="20" t="n">
        <v>10.1</v>
      </c>
      <c r="G376" s="20" t="n">
        <v>41</v>
      </c>
      <c r="H376" s="20" t="n">
        <v>5</v>
      </c>
      <c r="I376" s="20" t="n">
        <v>4</v>
      </c>
      <c r="J376" s="20" t="n">
        <v>8</v>
      </c>
      <c r="K376" s="20" t="n">
        <v>0.85</v>
      </c>
      <c r="L376" s="20" t="n">
        <v>0</v>
      </c>
      <c r="M376" s="20" t="n">
        <v>0.1</v>
      </c>
      <c r="N376" s="20" t="n">
        <v>0</v>
      </c>
    </row>
    <row r="377" customFormat="false" ht="14.25" hidden="false" customHeight="true" outlineLevel="0" collapsed="false">
      <c r="A377" s="8"/>
      <c r="B377" s="22" t="s">
        <v>29</v>
      </c>
      <c r="C377" s="23" t="s">
        <v>30</v>
      </c>
      <c r="D377" s="20" t="n">
        <v>3.8</v>
      </c>
      <c r="E377" s="20" t="n">
        <v>1.6</v>
      </c>
      <c r="F377" s="20" t="n">
        <v>26.8</v>
      </c>
      <c r="G377" s="20" t="n">
        <v>137</v>
      </c>
      <c r="H377" s="20" t="n">
        <v>9</v>
      </c>
      <c r="I377" s="20" t="n">
        <v>13</v>
      </c>
      <c r="J377" s="20" t="n">
        <v>36</v>
      </c>
      <c r="K377" s="20" t="n">
        <v>0.8</v>
      </c>
      <c r="L377" s="20" t="n">
        <v>0.07</v>
      </c>
      <c r="M377" s="20" t="n">
        <v>0</v>
      </c>
      <c r="N377" s="20" t="n">
        <v>0</v>
      </c>
    </row>
    <row r="378" customFormat="false" ht="14.25" hidden="false" customHeight="true" outlineLevel="0" collapsed="false">
      <c r="A378" s="8"/>
      <c r="B378" s="50" t="s">
        <v>31</v>
      </c>
      <c r="C378" s="23"/>
      <c r="D378" s="26" t="n">
        <f aca="false">SUM(D374:D377)</f>
        <v>29.5</v>
      </c>
      <c r="E378" s="26" t="n">
        <f aca="false">SUM(E374:E377)</f>
        <v>28.6</v>
      </c>
      <c r="F378" s="26" t="n">
        <f aca="false">SUM(F374:F377)</f>
        <v>70.8</v>
      </c>
      <c r="G378" s="26" t="n">
        <f aca="false">SUM(G374:G377)</f>
        <v>609</v>
      </c>
      <c r="H378" s="26" t="n">
        <f aca="false">SUM(H374:H377)</f>
        <v>304</v>
      </c>
      <c r="I378" s="26" t="n">
        <f aca="false">SUM(I374:I377)</f>
        <v>59</v>
      </c>
      <c r="J378" s="26" t="n">
        <f aca="false">SUM(J374:J377)</f>
        <v>411</v>
      </c>
      <c r="K378" s="26" t="n">
        <f aca="false">SUM(K374:K377)</f>
        <v>2.68</v>
      </c>
      <c r="L378" s="26" t="n">
        <f aca="false">SUM(L374:L377)</f>
        <v>0.16</v>
      </c>
      <c r="M378" s="26" t="n">
        <f aca="false">SUM(M374:M377)</f>
        <v>0.59</v>
      </c>
      <c r="N378" s="26" t="n">
        <f aca="false">SUM(N374:N377)</f>
        <v>0.11</v>
      </c>
    </row>
    <row r="379" customFormat="false" ht="14.25" hidden="false" customHeight="true" outlineLevel="0" collapsed="false">
      <c r="A379" s="14"/>
      <c r="B379" s="54" t="s">
        <v>32</v>
      </c>
      <c r="C379" s="16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</row>
    <row r="380" customFormat="false" ht="19.5" hidden="false" customHeight="true" outlineLevel="0" collapsed="false">
      <c r="A380" s="8" t="s">
        <v>130</v>
      </c>
      <c r="B380" s="29" t="s">
        <v>131</v>
      </c>
      <c r="C380" s="28" t="s">
        <v>132</v>
      </c>
      <c r="D380" s="20" t="n">
        <v>9.4</v>
      </c>
      <c r="E380" s="20" t="n">
        <v>1.1</v>
      </c>
      <c r="F380" s="20" t="n">
        <v>16.3</v>
      </c>
      <c r="G380" s="20" t="n">
        <v>128</v>
      </c>
      <c r="H380" s="20" t="n">
        <v>12.5</v>
      </c>
      <c r="I380" s="20" t="n">
        <v>30</v>
      </c>
      <c r="J380" s="20" t="n">
        <v>49</v>
      </c>
      <c r="K380" s="20" t="n">
        <v>0.81</v>
      </c>
      <c r="L380" s="20" t="n">
        <v>0.04</v>
      </c>
      <c r="M380" s="20" t="n">
        <v>1.26</v>
      </c>
      <c r="N380" s="20" t="n">
        <v>0.01</v>
      </c>
    </row>
    <row r="381" s="30" customFormat="true" ht="14.25" hidden="false" customHeight="true" outlineLevel="0" collapsed="false">
      <c r="A381" s="8" t="n">
        <v>260</v>
      </c>
      <c r="B381" s="29" t="s">
        <v>35</v>
      </c>
      <c r="C381" s="23" t="s">
        <v>36</v>
      </c>
      <c r="D381" s="20" t="n">
        <v>12.7</v>
      </c>
      <c r="E381" s="20" t="n">
        <v>9.6</v>
      </c>
      <c r="F381" s="20" t="n">
        <v>2.1</v>
      </c>
      <c r="G381" s="20" t="n">
        <v>141</v>
      </c>
      <c r="H381" s="20" t="n">
        <v>15</v>
      </c>
      <c r="I381" s="20" t="n">
        <v>21</v>
      </c>
      <c r="J381" s="20" t="n">
        <v>139</v>
      </c>
      <c r="K381" s="20" t="n">
        <v>1.36</v>
      </c>
      <c r="L381" s="20" t="n">
        <v>0.07</v>
      </c>
      <c r="M381" s="20" t="n">
        <v>0.6</v>
      </c>
      <c r="N381" s="20" t="n">
        <v>0.01</v>
      </c>
    </row>
    <row r="382" customFormat="false" ht="14.25" hidden="false" customHeight="true" outlineLevel="0" collapsed="false">
      <c r="A382" s="8" t="n">
        <v>302</v>
      </c>
      <c r="B382" s="18" t="s">
        <v>124</v>
      </c>
      <c r="C382" s="19" t="s">
        <v>23</v>
      </c>
      <c r="D382" s="20" t="n">
        <v>8.5</v>
      </c>
      <c r="E382" s="20" t="n">
        <v>7.3</v>
      </c>
      <c r="F382" s="20" t="n">
        <v>36.6</v>
      </c>
      <c r="G382" s="20" t="n">
        <v>251</v>
      </c>
      <c r="H382" s="20" t="n">
        <v>15</v>
      </c>
      <c r="I382" s="20" t="n">
        <v>133</v>
      </c>
      <c r="J382" s="20" t="n">
        <v>201</v>
      </c>
      <c r="K382" s="20" t="n">
        <v>4.5</v>
      </c>
      <c r="L382" s="20" t="n">
        <v>0.21</v>
      </c>
      <c r="M382" s="20" t="n">
        <v>0</v>
      </c>
      <c r="N382" s="20" t="n">
        <v>0.03</v>
      </c>
    </row>
    <row r="383" customFormat="false" ht="14.25" hidden="false" customHeight="true" outlineLevel="0" collapsed="false">
      <c r="A383" s="40" t="n">
        <v>71</v>
      </c>
      <c r="B383" s="43" t="s">
        <v>65</v>
      </c>
      <c r="C383" s="32" t="s">
        <v>56</v>
      </c>
      <c r="D383" s="20" t="n">
        <v>0.8</v>
      </c>
      <c r="E383" s="20" t="n">
        <v>0.1</v>
      </c>
      <c r="F383" s="20" t="n">
        <v>2.7</v>
      </c>
      <c r="G383" s="20" t="n">
        <v>17</v>
      </c>
      <c r="H383" s="20" t="n">
        <v>10</v>
      </c>
      <c r="I383" s="20" t="n">
        <v>14</v>
      </c>
      <c r="J383" s="20" t="n">
        <v>18</v>
      </c>
      <c r="K383" s="20" t="n">
        <v>0.63</v>
      </c>
      <c r="L383" s="20" t="n">
        <v>0.04</v>
      </c>
      <c r="M383" s="20" t="n">
        <v>17.5</v>
      </c>
      <c r="N383" s="20" t="n">
        <v>0</v>
      </c>
    </row>
    <row r="384" customFormat="false" ht="14.25" hidden="false" customHeight="true" outlineLevel="0" collapsed="false">
      <c r="A384" s="8" t="n">
        <v>348</v>
      </c>
      <c r="B384" s="21" t="s">
        <v>39</v>
      </c>
      <c r="C384" s="19" t="s">
        <v>28</v>
      </c>
      <c r="D384" s="20" t="n">
        <v>1</v>
      </c>
      <c r="E384" s="20" t="n">
        <v>0.1</v>
      </c>
      <c r="F384" s="20" t="n">
        <v>25.2</v>
      </c>
      <c r="G384" s="20" t="n">
        <v>106</v>
      </c>
      <c r="H384" s="20" t="n">
        <v>33</v>
      </c>
      <c r="I384" s="20" t="n">
        <v>21</v>
      </c>
      <c r="J384" s="20" t="n">
        <v>29</v>
      </c>
      <c r="K384" s="20" t="n">
        <v>0.69</v>
      </c>
      <c r="L384" s="20" t="n">
        <v>0.02</v>
      </c>
      <c r="M384" s="20" t="n">
        <v>0.89</v>
      </c>
      <c r="N384" s="20" t="n">
        <v>0</v>
      </c>
    </row>
    <row r="385" customFormat="false" ht="14.25" hidden="false" customHeight="true" outlineLevel="0" collapsed="false">
      <c r="A385" s="8"/>
      <c r="B385" s="37" t="s">
        <v>40</v>
      </c>
      <c r="C385" s="23" t="s">
        <v>41</v>
      </c>
      <c r="D385" s="20" t="n">
        <v>7.6</v>
      </c>
      <c r="E385" s="31" t="n">
        <v>2.4</v>
      </c>
      <c r="F385" s="20" t="n">
        <v>50.6</v>
      </c>
      <c r="G385" s="20" t="n">
        <v>254</v>
      </c>
      <c r="H385" s="20" t="n">
        <v>25</v>
      </c>
      <c r="I385" s="20" t="n">
        <v>38</v>
      </c>
      <c r="J385" s="20" t="n">
        <v>115</v>
      </c>
      <c r="K385" s="20" t="n">
        <v>2.8</v>
      </c>
      <c r="L385" s="20" t="n">
        <v>0.15</v>
      </c>
      <c r="M385" s="20" t="n">
        <v>0</v>
      </c>
      <c r="N385" s="20" t="n">
        <v>0</v>
      </c>
    </row>
    <row r="386" customFormat="false" ht="14.25" hidden="false" customHeight="true" outlineLevel="0" collapsed="false">
      <c r="A386" s="8"/>
      <c r="B386" s="50" t="s">
        <v>31</v>
      </c>
      <c r="C386" s="23"/>
      <c r="D386" s="26" t="n">
        <f aca="false">SUM(D380:D385)</f>
        <v>40</v>
      </c>
      <c r="E386" s="26" t="n">
        <f aca="false">SUM(E380:E385)</f>
        <v>20.6</v>
      </c>
      <c r="F386" s="26" t="n">
        <f aca="false">SUM(F380:F385)</f>
        <v>133.5</v>
      </c>
      <c r="G386" s="26" t="n">
        <f aca="false">SUM(G380:G385)</f>
        <v>897</v>
      </c>
      <c r="H386" s="26" t="n">
        <f aca="false">SUM(H380:H385)</f>
        <v>110.5</v>
      </c>
      <c r="I386" s="26" t="n">
        <f aca="false">SUM(I380:I385)</f>
        <v>257</v>
      </c>
      <c r="J386" s="26" t="n">
        <f aca="false">SUM(J380:J385)</f>
        <v>551</v>
      </c>
      <c r="K386" s="26" t="n">
        <f aca="false">SUM(K380:K385)</f>
        <v>10.79</v>
      </c>
      <c r="L386" s="26" t="n">
        <f aca="false">SUM(L380:L385)</f>
        <v>0.53</v>
      </c>
      <c r="M386" s="26" t="n">
        <f aca="false">SUM(M380:M385)</f>
        <v>20.25</v>
      </c>
      <c r="N386" s="26" t="n">
        <f aca="false">SUM(N380:N385)</f>
        <v>0.05</v>
      </c>
    </row>
    <row r="387" customFormat="false" ht="14.25" hidden="false" customHeight="true" outlineLevel="0" collapsed="false">
      <c r="A387" s="14"/>
      <c r="B387" s="54" t="s">
        <v>42</v>
      </c>
      <c r="C387" s="16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</row>
    <row r="388" customFormat="false" ht="14.25" hidden="false" customHeight="true" outlineLevel="0" collapsed="false">
      <c r="A388" s="8" t="n">
        <v>386</v>
      </c>
      <c r="B388" s="22" t="s">
        <v>121</v>
      </c>
      <c r="C388" s="19" t="s">
        <v>28</v>
      </c>
      <c r="D388" s="20" t="n">
        <v>5.8</v>
      </c>
      <c r="E388" s="20" t="n">
        <v>8</v>
      </c>
      <c r="F388" s="20" t="n">
        <v>8.4</v>
      </c>
      <c r="G388" s="20" t="n">
        <v>128</v>
      </c>
      <c r="H388" s="20" t="n">
        <v>240</v>
      </c>
      <c r="I388" s="20" t="n">
        <v>28</v>
      </c>
      <c r="J388" s="20" t="n">
        <v>180</v>
      </c>
      <c r="K388" s="20" t="n">
        <v>0.2</v>
      </c>
      <c r="L388" s="20" t="n">
        <v>0.34</v>
      </c>
      <c r="M388" s="20" t="n">
        <v>1.4</v>
      </c>
      <c r="N388" s="20" t="n">
        <v>0.04</v>
      </c>
    </row>
    <row r="389" customFormat="false" ht="14.25" hidden="false" customHeight="true" outlineLevel="0" collapsed="false">
      <c r="A389" s="8" t="s">
        <v>59</v>
      </c>
      <c r="B389" s="37" t="s">
        <v>173</v>
      </c>
      <c r="C389" s="23" t="s">
        <v>61</v>
      </c>
      <c r="D389" s="20" t="n">
        <v>3.6</v>
      </c>
      <c r="E389" s="20" t="n">
        <v>3.9</v>
      </c>
      <c r="F389" s="20" t="n">
        <v>36.6</v>
      </c>
      <c r="G389" s="20" t="n">
        <v>224</v>
      </c>
      <c r="H389" s="20" t="n">
        <v>24</v>
      </c>
      <c r="I389" s="20" t="n">
        <v>9</v>
      </c>
      <c r="J389" s="20" t="n">
        <v>36</v>
      </c>
      <c r="K389" s="20" t="n">
        <v>0.75</v>
      </c>
      <c r="L389" s="20" t="n">
        <v>0.04</v>
      </c>
      <c r="M389" s="20" t="n">
        <v>0.07</v>
      </c>
      <c r="N389" s="20" t="n">
        <v>0.01</v>
      </c>
    </row>
    <row r="390" customFormat="false" ht="14.25" hidden="false" customHeight="true" outlineLevel="0" collapsed="false">
      <c r="A390" s="8"/>
      <c r="B390" s="50" t="s">
        <v>31</v>
      </c>
      <c r="C390" s="23"/>
      <c r="D390" s="26" t="n">
        <f aca="false">SUM(D388:D389)</f>
        <v>9.4</v>
      </c>
      <c r="E390" s="26" t="n">
        <f aca="false">SUM(E388:E389)</f>
        <v>11.9</v>
      </c>
      <c r="F390" s="26" t="n">
        <f aca="false">SUM(F388:F389)</f>
        <v>45</v>
      </c>
      <c r="G390" s="26" t="n">
        <f aca="false">SUM(G388:G389)</f>
        <v>352</v>
      </c>
      <c r="H390" s="26" t="n">
        <f aca="false">SUM(H388:H389)</f>
        <v>264</v>
      </c>
      <c r="I390" s="26" t="n">
        <f aca="false">SUM(I388:I389)</f>
        <v>37</v>
      </c>
      <c r="J390" s="26" t="n">
        <f aca="false">SUM(J388:J389)</f>
        <v>216</v>
      </c>
      <c r="K390" s="26" t="n">
        <f aca="false">SUM(K388:K389)</f>
        <v>0.95</v>
      </c>
      <c r="L390" s="26" t="n">
        <f aca="false">SUM(L388:L389)</f>
        <v>0.38</v>
      </c>
      <c r="M390" s="26" t="n">
        <f aca="false">SUM(M388:M389)</f>
        <v>1.47</v>
      </c>
      <c r="N390" s="26" t="n">
        <f aca="false">SUM(N388:N389)</f>
        <v>0.05</v>
      </c>
    </row>
    <row r="391" customFormat="false" ht="14.25" hidden="false" customHeight="true" outlineLevel="0" collapsed="false">
      <c r="A391" s="8"/>
      <c r="B391" s="72" t="s">
        <v>46</v>
      </c>
      <c r="C391" s="69"/>
      <c r="D391" s="34" t="n">
        <f aca="false">D378+D386+D390</f>
        <v>78.9</v>
      </c>
      <c r="E391" s="34" t="n">
        <f aca="false">E378+E386+E390</f>
        <v>61.1</v>
      </c>
      <c r="F391" s="34" t="n">
        <f aca="false">F378+F386+F390</f>
        <v>249.3</v>
      </c>
      <c r="G391" s="34" t="n">
        <f aca="false">G378+G386+G390</f>
        <v>1858</v>
      </c>
      <c r="H391" s="34" t="n">
        <f aca="false">H378+H386+H390</f>
        <v>678.5</v>
      </c>
      <c r="I391" s="34" t="n">
        <f aca="false">I378+I386+I390</f>
        <v>353</v>
      </c>
      <c r="J391" s="34" t="n">
        <f aca="false">J378+J386+J390</f>
        <v>1178</v>
      </c>
      <c r="K391" s="34" t="n">
        <f aca="false">K378+K386+K390</f>
        <v>14.42</v>
      </c>
      <c r="L391" s="34" t="n">
        <f aca="false">L378+L386+L390</f>
        <v>1.07</v>
      </c>
      <c r="M391" s="34" t="n">
        <f aca="false">M378+M386+M390</f>
        <v>22.31</v>
      </c>
      <c r="N391" s="34" t="n">
        <f aca="false">N378+N386+N390</f>
        <v>0.21</v>
      </c>
    </row>
    <row r="392" customFormat="false" ht="14.25" hidden="false" customHeight="true" outlineLevel="0" collapsed="false">
      <c r="A392" s="14"/>
      <c r="B392" s="60" t="s">
        <v>81</v>
      </c>
      <c r="C392" s="16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</row>
    <row r="393" customFormat="false" ht="14.25" hidden="false" customHeight="true" outlineLevel="0" collapsed="false">
      <c r="A393" s="14"/>
      <c r="B393" s="15" t="s">
        <v>19</v>
      </c>
      <c r="C393" s="16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</row>
    <row r="394" s="30" customFormat="true" ht="14.25" hidden="false" customHeight="true" outlineLevel="0" collapsed="false">
      <c r="A394" s="40" t="s">
        <v>174</v>
      </c>
      <c r="B394" s="41" t="s">
        <v>175</v>
      </c>
      <c r="C394" s="32" t="s">
        <v>36</v>
      </c>
      <c r="D394" s="42" t="n">
        <v>16.4</v>
      </c>
      <c r="E394" s="42" t="n">
        <v>8.9</v>
      </c>
      <c r="F394" s="42" t="n">
        <v>5.8</v>
      </c>
      <c r="G394" s="42" t="n">
        <v>175</v>
      </c>
      <c r="H394" s="42" t="n">
        <v>9</v>
      </c>
      <c r="I394" s="42" t="n">
        <v>23</v>
      </c>
      <c r="J394" s="42" t="n">
        <v>102</v>
      </c>
      <c r="K394" s="42" t="n">
        <v>1</v>
      </c>
      <c r="L394" s="42" t="n">
        <v>0.11</v>
      </c>
      <c r="M394" s="42" t="n">
        <v>0.5</v>
      </c>
      <c r="N394" s="42" t="n">
        <v>0.04</v>
      </c>
    </row>
    <row r="395" customFormat="false" ht="14.25" hidden="false" customHeight="true" outlineLevel="0" collapsed="false">
      <c r="A395" s="40" t="n">
        <v>309</v>
      </c>
      <c r="B395" s="43" t="s">
        <v>37</v>
      </c>
      <c r="C395" s="32" t="s">
        <v>23</v>
      </c>
      <c r="D395" s="42" t="n">
        <v>5.5</v>
      </c>
      <c r="E395" s="42" t="n">
        <v>4.2</v>
      </c>
      <c r="F395" s="42" t="n">
        <v>28.5</v>
      </c>
      <c r="G395" s="42" t="n">
        <v>183</v>
      </c>
      <c r="H395" s="42" t="n">
        <v>6</v>
      </c>
      <c r="I395" s="42" t="n">
        <v>8</v>
      </c>
      <c r="J395" s="42" t="n">
        <v>36</v>
      </c>
      <c r="K395" s="42" t="n">
        <v>0.77</v>
      </c>
      <c r="L395" s="42" t="n">
        <v>0.06</v>
      </c>
      <c r="M395" s="42" t="n">
        <v>0</v>
      </c>
      <c r="N395" s="42" t="n">
        <v>0.02</v>
      </c>
    </row>
    <row r="396" customFormat="false" ht="14.25" hidden="false" customHeight="true" outlineLevel="0" collapsed="false">
      <c r="A396" s="40" t="n">
        <v>71</v>
      </c>
      <c r="B396" s="43" t="s">
        <v>65</v>
      </c>
      <c r="C396" s="32" t="s">
        <v>56</v>
      </c>
      <c r="D396" s="20" t="n">
        <v>0.8</v>
      </c>
      <c r="E396" s="20" t="n">
        <v>0.1</v>
      </c>
      <c r="F396" s="20" t="n">
        <v>2.7</v>
      </c>
      <c r="G396" s="20" t="n">
        <v>17</v>
      </c>
      <c r="H396" s="20" t="n">
        <v>10</v>
      </c>
      <c r="I396" s="20" t="n">
        <v>14</v>
      </c>
      <c r="J396" s="20" t="n">
        <v>18</v>
      </c>
      <c r="K396" s="20" t="n">
        <v>0.63</v>
      </c>
      <c r="L396" s="20" t="n">
        <v>0.04</v>
      </c>
      <c r="M396" s="20" t="n">
        <v>17.5</v>
      </c>
      <c r="N396" s="20" t="n">
        <v>0</v>
      </c>
    </row>
    <row r="397" customFormat="false" ht="14.25" hidden="false" customHeight="true" outlineLevel="0" collapsed="false">
      <c r="A397" s="8" t="n">
        <v>338</v>
      </c>
      <c r="B397" s="18" t="s">
        <v>38</v>
      </c>
      <c r="C397" s="19" t="s">
        <v>23</v>
      </c>
      <c r="D397" s="20" t="n">
        <v>0.6</v>
      </c>
      <c r="E397" s="20" t="n">
        <v>0.6</v>
      </c>
      <c r="F397" s="20" t="n">
        <v>14.7</v>
      </c>
      <c r="G397" s="20" t="n">
        <v>71</v>
      </c>
      <c r="H397" s="20" t="n">
        <v>24</v>
      </c>
      <c r="I397" s="20" t="n">
        <v>14</v>
      </c>
      <c r="J397" s="20" t="n">
        <v>17</v>
      </c>
      <c r="K397" s="20" t="n">
        <v>3.3</v>
      </c>
      <c r="L397" s="20" t="n">
        <v>0.05</v>
      </c>
      <c r="M397" s="20" t="n">
        <v>15</v>
      </c>
      <c r="N397" s="20" t="n">
        <v>0</v>
      </c>
    </row>
    <row r="398" customFormat="false" ht="14.25" hidden="false" customHeight="true" outlineLevel="0" collapsed="false">
      <c r="A398" s="8" t="s">
        <v>26</v>
      </c>
      <c r="B398" s="22" t="s">
        <v>27</v>
      </c>
      <c r="C398" s="23" t="s">
        <v>28</v>
      </c>
      <c r="D398" s="20" t="n">
        <v>2.3</v>
      </c>
      <c r="E398" s="20" t="n">
        <v>1.8</v>
      </c>
      <c r="F398" s="20" t="n">
        <v>25</v>
      </c>
      <c r="G398" s="20" t="n">
        <v>125</v>
      </c>
      <c r="H398" s="20" t="n">
        <v>61</v>
      </c>
      <c r="I398" s="20" t="n">
        <v>7</v>
      </c>
      <c r="J398" s="20" t="n">
        <v>45</v>
      </c>
      <c r="K398" s="20" t="n">
        <v>0.1</v>
      </c>
      <c r="L398" s="20" t="n">
        <v>0.24</v>
      </c>
      <c r="M398" s="20" t="n">
        <v>0.65</v>
      </c>
      <c r="N398" s="20" t="n">
        <v>0.01</v>
      </c>
    </row>
    <row r="399" customFormat="false" ht="14.25" hidden="false" customHeight="true" outlineLevel="0" collapsed="false">
      <c r="A399" s="8"/>
      <c r="B399" s="22" t="s">
        <v>29</v>
      </c>
      <c r="C399" s="23" t="s">
        <v>30</v>
      </c>
      <c r="D399" s="20" t="n">
        <v>3.8</v>
      </c>
      <c r="E399" s="20" t="n">
        <v>1.6</v>
      </c>
      <c r="F399" s="20" t="n">
        <v>26.8</v>
      </c>
      <c r="G399" s="20" t="n">
        <v>137</v>
      </c>
      <c r="H399" s="20" t="n">
        <v>9</v>
      </c>
      <c r="I399" s="20" t="n">
        <v>13</v>
      </c>
      <c r="J399" s="20" t="n">
        <v>36</v>
      </c>
      <c r="K399" s="20" t="n">
        <v>0.8</v>
      </c>
      <c r="L399" s="20" t="n">
        <v>0.07</v>
      </c>
      <c r="M399" s="20" t="n">
        <v>0</v>
      </c>
      <c r="N399" s="20" t="n">
        <v>0</v>
      </c>
    </row>
    <row r="400" customFormat="false" ht="14.25" hidden="false" customHeight="true" outlineLevel="0" collapsed="false">
      <c r="A400" s="8"/>
      <c r="B400" s="50" t="s">
        <v>31</v>
      </c>
      <c r="C400" s="23"/>
      <c r="D400" s="26" t="n">
        <f aca="false">SUM(D394:D399)</f>
        <v>29.4</v>
      </c>
      <c r="E400" s="26" t="n">
        <f aca="false">SUM(E394:E399)</f>
        <v>17.2</v>
      </c>
      <c r="F400" s="26" t="n">
        <f aca="false">SUM(F394:F399)</f>
        <v>103.5</v>
      </c>
      <c r="G400" s="26" t="n">
        <f aca="false">SUM(G394:G399)</f>
        <v>708</v>
      </c>
      <c r="H400" s="26" t="n">
        <f aca="false">SUM(H394:H399)</f>
        <v>119</v>
      </c>
      <c r="I400" s="26" t="n">
        <f aca="false">SUM(I394:I399)</f>
        <v>79</v>
      </c>
      <c r="J400" s="26" t="n">
        <f aca="false">SUM(J394:J399)</f>
        <v>254</v>
      </c>
      <c r="K400" s="26" t="n">
        <f aca="false">SUM(K394:K399)</f>
        <v>6.6</v>
      </c>
      <c r="L400" s="26" t="n">
        <f aca="false">SUM(L394:L399)</f>
        <v>0.57</v>
      </c>
      <c r="M400" s="26" t="n">
        <f aca="false">SUM(M394:M399)</f>
        <v>33.65</v>
      </c>
      <c r="N400" s="26" t="n">
        <f aca="false">SUM(N394:N399)</f>
        <v>0.07</v>
      </c>
    </row>
    <row r="401" customFormat="false" ht="14.25" hidden="false" customHeight="true" outlineLevel="0" collapsed="false">
      <c r="A401" s="14"/>
      <c r="B401" s="54" t="s">
        <v>32</v>
      </c>
      <c r="C401" s="16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</row>
    <row r="402" customFormat="false" ht="27.75" hidden="false" customHeight="true" outlineLevel="0" collapsed="false">
      <c r="A402" s="8" t="n">
        <v>82</v>
      </c>
      <c r="B402" s="21" t="s">
        <v>176</v>
      </c>
      <c r="C402" s="19" t="s">
        <v>53</v>
      </c>
      <c r="D402" s="20" t="n">
        <v>4.8</v>
      </c>
      <c r="E402" s="20" t="n">
        <v>3.6</v>
      </c>
      <c r="F402" s="20" t="n">
        <v>9.9</v>
      </c>
      <c r="G402" s="20" t="n">
        <v>100</v>
      </c>
      <c r="H402" s="20" t="n">
        <v>38</v>
      </c>
      <c r="I402" s="20" t="n">
        <v>25</v>
      </c>
      <c r="J402" s="20" t="n">
        <v>53</v>
      </c>
      <c r="K402" s="20" t="n">
        <v>1.12</v>
      </c>
      <c r="L402" s="20" t="n">
        <v>0.05</v>
      </c>
      <c r="M402" s="20" t="n">
        <v>10.04</v>
      </c>
      <c r="N402" s="20" t="n">
        <v>0.01</v>
      </c>
    </row>
    <row r="403" customFormat="false" ht="16.5" hidden="false" customHeight="true" outlineLevel="0" collapsed="false">
      <c r="A403" s="8" t="n">
        <v>284</v>
      </c>
      <c r="B403" s="58" t="s">
        <v>177</v>
      </c>
      <c r="C403" s="23" t="s">
        <v>86</v>
      </c>
      <c r="D403" s="20" t="n">
        <v>17.9</v>
      </c>
      <c r="E403" s="20" t="n">
        <v>18.34</v>
      </c>
      <c r="F403" s="20" t="n">
        <v>21.55</v>
      </c>
      <c r="G403" s="20" t="n">
        <v>356</v>
      </c>
      <c r="H403" s="20" t="n">
        <v>22</v>
      </c>
      <c r="I403" s="20" t="n">
        <v>40</v>
      </c>
      <c r="J403" s="20" t="n">
        <v>106</v>
      </c>
      <c r="K403" s="20" t="n">
        <v>1.57</v>
      </c>
      <c r="L403" s="20" t="n">
        <v>0.18</v>
      </c>
      <c r="M403" s="20" t="n">
        <v>4.57</v>
      </c>
      <c r="N403" s="20" t="n">
        <v>0.02</v>
      </c>
    </row>
    <row r="404" customFormat="false" ht="25.5" hidden="false" customHeight="true" outlineLevel="0" collapsed="false">
      <c r="A404" s="40" t="s">
        <v>73</v>
      </c>
      <c r="B404" s="44" t="s">
        <v>74</v>
      </c>
      <c r="C404" s="32" t="s">
        <v>56</v>
      </c>
      <c r="D404" s="20" t="n">
        <v>1.1</v>
      </c>
      <c r="E404" s="20" t="n">
        <v>3.6</v>
      </c>
      <c r="F404" s="20" t="n">
        <v>8</v>
      </c>
      <c r="G404" s="20" t="n">
        <v>63</v>
      </c>
      <c r="H404" s="20" t="n">
        <v>30</v>
      </c>
      <c r="I404" s="20" t="n">
        <v>10</v>
      </c>
      <c r="J404" s="20" t="n">
        <v>19</v>
      </c>
      <c r="K404" s="20" t="n">
        <v>0.38</v>
      </c>
      <c r="L404" s="20" t="n">
        <v>0.01</v>
      </c>
      <c r="M404" s="20" t="n">
        <v>18.6</v>
      </c>
      <c r="N404" s="20" t="n">
        <v>0</v>
      </c>
    </row>
    <row r="405" customFormat="false" ht="14.25" hidden="false" customHeight="true" outlineLevel="0" collapsed="false">
      <c r="A405" s="8" t="n">
        <v>342</v>
      </c>
      <c r="B405" s="22" t="s">
        <v>75</v>
      </c>
      <c r="C405" s="23" t="s">
        <v>28</v>
      </c>
      <c r="D405" s="20" t="n">
        <v>0.2</v>
      </c>
      <c r="E405" s="20" t="n">
        <v>0.2</v>
      </c>
      <c r="F405" s="20" t="n">
        <v>18.9</v>
      </c>
      <c r="G405" s="20" t="n">
        <v>79</v>
      </c>
      <c r="H405" s="20" t="n">
        <v>7</v>
      </c>
      <c r="I405" s="20" t="n">
        <v>4</v>
      </c>
      <c r="J405" s="20" t="n">
        <v>4</v>
      </c>
      <c r="K405" s="20" t="n">
        <v>0.93</v>
      </c>
      <c r="L405" s="20" t="n">
        <v>0.01</v>
      </c>
      <c r="M405" s="20" t="n">
        <v>4.09</v>
      </c>
      <c r="N405" s="20" t="n">
        <v>0</v>
      </c>
    </row>
    <row r="406" customFormat="false" ht="14.25" hidden="false" customHeight="true" outlineLevel="0" collapsed="false">
      <c r="A406" s="8"/>
      <c r="B406" s="37" t="s">
        <v>40</v>
      </c>
      <c r="C406" s="23" t="s">
        <v>41</v>
      </c>
      <c r="D406" s="20" t="n">
        <v>7.6</v>
      </c>
      <c r="E406" s="31" t="n">
        <v>2.4</v>
      </c>
      <c r="F406" s="20" t="n">
        <v>50.6</v>
      </c>
      <c r="G406" s="20" t="n">
        <v>254</v>
      </c>
      <c r="H406" s="20" t="n">
        <v>25</v>
      </c>
      <c r="I406" s="20" t="n">
        <v>38</v>
      </c>
      <c r="J406" s="20" t="n">
        <v>115</v>
      </c>
      <c r="K406" s="20" t="n">
        <v>2.8</v>
      </c>
      <c r="L406" s="20" t="n">
        <v>0.15</v>
      </c>
      <c r="M406" s="20" t="n">
        <v>0</v>
      </c>
      <c r="N406" s="20" t="n">
        <v>0</v>
      </c>
    </row>
    <row r="407" customFormat="false" ht="14.25" hidden="false" customHeight="true" outlineLevel="0" collapsed="false">
      <c r="A407" s="8"/>
      <c r="B407" s="50" t="s">
        <v>31</v>
      </c>
      <c r="C407" s="23"/>
      <c r="D407" s="26" t="n">
        <f aca="false">SUM(D402:D406)</f>
        <v>31.6</v>
      </c>
      <c r="E407" s="26" t="n">
        <f aca="false">SUM(E402:E406)</f>
        <v>28.14</v>
      </c>
      <c r="F407" s="26" t="n">
        <f aca="false">SUM(F402:F406)</f>
        <v>108.95</v>
      </c>
      <c r="G407" s="26" t="n">
        <f aca="false">SUM(G402:G406)</f>
        <v>852</v>
      </c>
      <c r="H407" s="26" t="n">
        <f aca="false">SUM(H402:H406)</f>
        <v>122</v>
      </c>
      <c r="I407" s="26" t="n">
        <f aca="false">SUM(I402:I406)</f>
        <v>117</v>
      </c>
      <c r="J407" s="26" t="n">
        <f aca="false">SUM(J402:J406)</f>
        <v>297</v>
      </c>
      <c r="K407" s="26" t="n">
        <f aca="false">SUM(K402:K406)</f>
        <v>6.8</v>
      </c>
      <c r="L407" s="26" t="n">
        <f aca="false">SUM(L402:L406)</f>
        <v>0.4</v>
      </c>
      <c r="M407" s="26" t="n">
        <f aca="false">SUM(M402:M406)</f>
        <v>37.3</v>
      </c>
      <c r="N407" s="26" t="n">
        <f aca="false">SUM(N402:N406)</f>
        <v>0.03</v>
      </c>
    </row>
    <row r="408" customFormat="false" ht="14.25" hidden="false" customHeight="true" outlineLevel="0" collapsed="false">
      <c r="A408" s="14"/>
      <c r="B408" s="54" t="s">
        <v>42</v>
      </c>
      <c r="C408" s="16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</row>
    <row r="409" customFormat="false" ht="14.25" hidden="false" customHeight="true" outlineLevel="0" collapsed="false">
      <c r="A409" s="8"/>
      <c r="B409" s="29" t="s">
        <v>43</v>
      </c>
      <c r="C409" s="19" t="s">
        <v>28</v>
      </c>
      <c r="D409" s="20" t="n">
        <v>5.6</v>
      </c>
      <c r="E409" s="20" t="n">
        <v>6.4</v>
      </c>
      <c r="F409" s="20" t="n">
        <v>9.4</v>
      </c>
      <c r="G409" s="20" t="n">
        <v>118</v>
      </c>
      <c r="H409" s="20" t="n">
        <v>240</v>
      </c>
      <c r="I409" s="20" t="n">
        <v>28</v>
      </c>
      <c r="J409" s="20" t="n">
        <v>180</v>
      </c>
      <c r="K409" s="20" t="n">
        <v>0.2</v>
      </c>
      <c r="L409" s="20" t="n">
        <v>0.3</v>
      </c>
      <c r="M409" s="20" t="n">
        <v>17</v>
      </c>
      <c r="N409" s="20" t="n">
        <v>0.18</v>
      </c>
    </row>
    <row r="410" customFormat="false" ht="14.25" hidden="false" customHeight="true" outlineLevel="0" collapsed="false">
      <c r="A410" s="8" t="n">
        <v>422</v>
      </c>
      <c r="B410" s="22" t="s">
        <v>125</v>
      </c>
      <c r="C410" s="32" t="s">
        <v>45</v>
      </c>
      <c r="D410" s="20" t="n">
        <v>3.8</v>
      </c>
      <c r="E410" s="20" t="n">
        <v>3.7</v>
      </c>
      <c r="F410" s="20" t="n">
        <v>22.6</v>
      </c>
      <c r="G410" s="20" t="n">
        <v>158</v>
      </c>
      <c r="H410" s="20" t="n">
        <v>8</v>
      </c>
      <c r="I410" s="20" t="n">
        <v>5</v>
      </c>
      <c r="J410" s="20" t="n">
        <v>30</v>
      </c>
      <c r="K410" s="20" t="n">
        <v>0.43</v>
      </c>
      <c r="L410" s="20" t="n">
        <v>0.04</v>
      </c>
      <c r="M410" s="20" t="n">
        <v>0</v>
      </c>
      <c r="N410" s="20" t="n">
        <v>0.02</v>
      </c>
    </row>
    <row r="411" customFormat="false" ht="14.25" hidden="false" customHeight="true" outlineLevel="0" collapsed="false">
      <c r="A411" s="8"/>
      <c r="B411" s="50" t="s">
        <v>31</v>
      </c>
      <c r="C411" s="23"/>
      <c r="D411" s="26" t="n">
        <f aca="false">SUM(D409:D410)</f>
        <v>9.4</v>
      </c>
      <c r="E411" s="26" t="n">
        <f aca="false">SUM(E409:E410)</f>
        <v>10.1</v>
      </c>
      <c r="F411" s="26" t="n">
        <f aca="false">SUM(F409:F410)</f>
        <v>32</v>
      </c>
      <c r="G411" s="26" t="n">
        <f aca="false">SUM(G409:G410)</f>
        <v>276</v>
      </c>
      <c r="H411" s="26" t="n">
        <f aca="false">SUM(H409:H410)</f>
        <v>248</v>
      </c>
      <c r="I411" s="26" t="n">
        <f aca="false">SUM(I409:I410)</f>
        <v>33</v>
      </c>
      <c r="J411" s="26" t="n">
        <f aca="false">SUM(J409:J410)</f>
        <v>210</v>
      </c>
      <c r="K411" s="26" t="n">
        <f aca="false">SUM(K409:K410)</f>
        <v>0.63</v>
      </c>
      <c r="L411" s="26" t="n">
        <f aca="false">SUM(L409:L410)</f>
        <v>0.34</v>
      </c>
      <c r="M411" s="26" t="n">
        <f aca="false">SUM(M409:M410)</f>
        <v>17</v>
      </c>
      <c r="N411" s="26" t="n">
        <f aca="false">SUM(N409:N410)</f>
        <v>0.2</v>
      </c>
    </row>
    <row r="412" customFormat="false" ht="14.25" hidden="false" customHeight="true" outlineLevel="0" collapsed="false">
      <c r="A412" s="14"/>
      <c r="B412" s="73" t="s">
        <v>46</v>
      </c>
      <c r="C412" s="16"/>
      <c r="D412" s="34" t="n">
        <f aca="false">D400+D407+D411</f>
        <v>70.4</v>
      </c>
      <c r="E412" s="34" t="n">
        <f aca="false">E400+E407+E411</f>
        <v>55.44</v>
      </c>
      <c r="F412" s="34" t="n">
        <f aca="false">F400+F407+F411</f>
        <v>244.45</v>
      </c>
      <c r="G412" s="34" t="n">
        <f aca="false">G400+G407+G411</f>
        <v>1836</v>
      </c>
      <c r="H412" s="34" t="n">
        <f aca="false">H400+H407+H411</f>
        <v>489</v>
      </c>
      <c r="I412" s="34" t="n">
        <f aca="false">I400+I407+I411</f>
        <v>229</v>
      </c>
      <c r="J412" s="34" t="n">
        <f aca="false">J400+J407+J411</f>
        <v>761</v>
      </c>
      <c r="K412" s="34" t="n">
        <f aca="false">K400+K407+K411</f>
        <v>14.03</v>
      </c>
      <c r="L412" s="34" t="n">
        <f aca="false">L400+L407+L411</f>
        <v>1.31</v>
      </c>
      <c r="M412" s="34" t="n">
        <f aca="false">M400+M407+M411</f>
        <v>87.95</v>
      </c>
      <c r="N412" s="34" t="n">
        <f aca="false">N400+N407+N411</f>
        <v>0.3</v>
      </c>
    </row>
    <row r="413" customFormat="false" ht="14.25" hidden="false" customHeight="true" outlineLevel="0" collapsed="false">
      <c r="A413" s="14"/>
      <c r="B413" s="60" t="s">
        <v>97</v>
      </c>
      <c r="C413" s="16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</row>
    <row r="414" customFormat="false" ht="14.25" hidden="false" customHeight="true" outlineLevel="0" collapsed="false">
      <c r="A414" s="14"/>
      <c r="B414" s="15" t="s">
        <v>19</v>
      </c>
      <c r="C414" s="16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</row>
    <row r="415" customFormat="false" ht="14.25" hidden="false" customHeight="true" outlineLevel="0" collapsed="false">
      <c r="A415" s="46" t="n">
        <v>16</v>
      </c>
      <c r="B415" s="36" t="s">
        <v>178</v>
      </c>
      <c r="C415" s="28" t="s">
        <v>179</v>
      </c>
      <c r="D415" s="47" t="n">
        <v>4.13</v>
      </c>
      <c r="E415" s="47" t="n">
        <v>2.58</v>
      </c>
      <c r="F415" s="47" t="n">
        <v>1.05</v>
      </c>
      <c r="G415" s="47" t="n">
        <v>45</v>
      </c>
      <c r="H415" s="47" t="n">
        <v>2</v>
      </c>
      <c r="I415" s="47" t="n">
        <v>4</v>
      </c>
      <c r="J415" s="47" t="n">
        <v>39</v>
      </c>
      <c r="K415" s="47" t="n">
        <v>0.21</v>
      </c>
      <c r="L415" s="47" t="n">
        <v>0.15</v>
      </c>
      <c r="M415" s="47" t="n">
        <v>0</v>
      </c>
      <c r="N415" s="47" t="n">
        <v>0</v>
      </c>
    </row>
    <row r="416" customFormat="false" ht="14.25" hidden="false" customHeight="true" outlineLevel="0" collapsed="false">
      <c r="A416" s="40" t="n">
        <v>182</v>
      </c>
      <c r="B416" s="43" t="s">
        <v>180</v>
      </c>
      <c r="C416" s="32" t="s">
        <v>86</v>
      </c>
      <c r="D416" s="42" t="n">
        <v>5.3</v>
      </c>
      <c r="E416" s="42" t="n">
        <v>7.8</v>
      </c>
      <c r="F416" s="42" t="n">
        <v>30</v>
      </c>
      <c r="G416" s="42" t="n">
        <v>212</v>
      </c>
      <c r="H416" s="42" t="n">
        <v>154</v>
      </c>
      <c r="I416" s="42" t="n">
        <v>30</v>
      </c>
      <c r="J416" s="42" t="n">
        <v>149</v>
      </c>
      <c r="K416" s="42" t="n">
        <v>0.4</v>
      </c>
      <c r="L416" s="42" t="n">
        <v>0.06</v>
      </c>
      <c r="M416" s="42" t="n">
        <v>1.61</v>
      </c>
      <c r="N416" s="42" t="n">
        <v>0.04</v>
      </c>
    </row>
    <row r="417" customFormat="false" ht="14.25" hidden="false" customHeight="true" outlineLevel="0" collapsed="false">
      <c r="A417" s="8" t="n">
        <v>382</v>
      </c>
      <c r="B417" s="18" t="s">
        <v>87</v>
      </c>
      <c r="C417" s="19" t="s">
        <v>28</v>
      </c>
      <c r="D417" s="20" t="n">
        <v>3.9</v>
      </c>
      <c r="E417" s="20" t="n">
        <v>3.8</v>
      </c>
      <c r="F417" s="20" t="n">
        <v>24.1</v>
      </c>
      <c r="G417" s="20" t="n">
        <v>143</v>
      </c>
      <c r="H417" s="20" t="n">
        <v>126</v>
      </c>
      <c r="I417" s="20" t="n">
        <v>31</v>
      </c>
      <c r="J417" s="20" t="n">
        <v>116</v>
      </c>
      <c r="K417" s="20" t="n">
        <v>1.03</v>
      </c>
      <c r="L417" s="20" t="n">
        <v>0.05</v>
      </c>
      <c r="M417" s="20" t="n">
        <v>1.3</v>
      </c>
      <c r="N417" s="20" t="n">
        <v>0.02</v>
      </c>
    </row>
    <row r="418" customFormat="false" ht="14.25" hidden="false" customHeight="true" outlineLevel="0" collapsed="false">
      <c r="A418" s="8" t="n">
        <v>338</v>
      </c>
      <c r="B418" s="18" t="s">
        <v>38</v>
      </c>
      <c r="C418" s="19" t="s">
        <v>23</v>
      </c>
      <c r="D418" s="20" t="n">
        <v>0.6</v>
      </c>
      <c r="E418" s="20" t="n">
        <v>0.6</v>
      </c>
      <c r="F418" s="20" t="n">
        <v>14.7</v>
      </c>
      <c r="G418" s="20" t="n">
        <v>71</v>
      </c>
      <c r="H418" s="20" t="n">
        <v>24</v>
      </c>
      <c r="I418" s="20" t="n">
        <v>14</v>
      </c>
      <c r="J418" s="20" t="n">
        <v>17</v>
      </c>
      <c r="K418" s="20" t="n">
        <v>3.3</v>
      </c>
      <c r="L418" s="20" t="n">
        <v>0.05</v>
      </c>
      <c r="M418" s="20" t="n">
        <v>15</v>
      </c>
      <c r="N418" s="20" t="n">
        <v>0</v>
      </c>
    </row>
    <row r="419" customFormat="false" ht="14.25" hidden="false" customHeight="true" outlineLevel="0" collapsed="false">
      <c r="A419" s="8"/>
      <c r="B419" s="22" t="s">
        <v>29</v>
      </c>
      <c r="C419" s="23" t="s">
        <v>30</v>
      </c>
      <c r="D419" s="20" t="n">
        <v>3.8</v>
      </c>
      <c r="E419" s="20" t="n">
        <v>1.6</v>
      </c>
      <c r="F419" s="20" t="n">
        <v>26.8</v>
      </c>
      <c r="G419" s="20" t="n">
        <v>137</v>
      </c>
      <c r="H419" s="20" t="n">
        <v>9</v>
      </c>
      <c r="I419" s="20" t="n">
        <v>13</v>
      </c>
      <c r="J419" s="20" t="n">
        <v>36</v>
      </c>
      <c r="K419" s="20" t="n">
        <v>0.8</v>
      </c>
      <c r="L419" s="20" t="n">
        <v>0.07</v>
      </c>
      <c r="M419" s="20" t="n">
        <v>0</v>
      </c>
      <c r="N419" s="20" t="n">
        <v>0</v>
      </c>
    </row>
    <row r="420" customFormat="false" ht="14.25" hidden="false" customHeight="true" outlineLevel="0" collapsed="false">
      <c r="A420" s="8"/>
      <c r="B420" s="50" t="s">
        <v>31</v>
      </c>
      <c r="C420" s="23"/>
      <c r="D420" s="26" t="n">
        <f aca="false">SUM(D415:D419)</f>
        <v>17.73</v>
      </c>
      <c r="E420" s="26" t="n">
        <f aca="false">SUM(E415:E419)</f>
        <v>16.38</v>
      </c>
      <c r="F420" s="26" t="n">
        <f aca="false">SUM(F415:F419)</f>
        <v>96.65</v>
      </c>
      <c r="G420" s="26" t="n">
        <f aca="false">SUM(G415:G419)</f>
        <v>608</v>
      </c>
      <c r="H420" s="26" t="n">
        <f aca="false">SUM(H415:H419)</f>
        <v>315</v>
      </c>
      <c r="I420" s="26" t="n">
        <f aca="false">SUM(I415:I419)</f>
        <v>92</v>
      </c>
      <c r="J420" s="26" t="n">
        <f aca="false">SUM(J415:J419)</f>
        <v>357</v>
      </c>
      <c r="K420" s="26" t="n">
        <f aca="false">SUM(K415:K419)</f>
        <v>5.74</v>
      </c>
      <c r="L420" s="26" t="n">
        <f aca="false">SUM(L415:L419)</f>
        <v>0.38</v>
      </c>
      <c r="M420" s="26" t="n">
        <f aca="false">SUM(M415:M419)</f>
        <v>17.91</v>
      </c>
      <c r="N420" s="26" t="n">
        <f aca="false">SUM(N415:N419)</f>
        <v>0.06</v>
      </c>
    </row>
    <row r="421" customFormat="false" ht="14.25" hidden="false" customHeight="true" outlineLevel="0" collapsed="false">
      <c r="A421" s="14"/>
      <c r="B421" s="54" t="s">
        <v>32</v>
      </c>
      <c r="C421" s="16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</row>
    <row r="422" customFormat="false" ht="27" hidden="false" customHeight="true" outlineLevel="0" collapsed="false">
      <c r="A422" s="8" t="n">
        <v>112</v>
      </c>
      <c r="B422" s="58" t="s">
        <v>181</v>
      </c>
      <c r="C422" s="32" t="s">
        <v>117</v>
      </c>
      <c r="D422" s="20" t="n">
        <v>6.5</v>
      </c>
      <c r="E422" s="20" t="n">
        <v>4.9</v>
      </c>
      <c r="F422" s="20" t="n">
        <v>20.9</v>
      </c>
      <c r="G422" s="20" t="n">
        <v>154</v>
      </c>
      <c r="H422" s="20" t="n">
        <v>18</v>
      </c>
      <c r="I422" s="20" t="n">
        <v>30</v>
      </c>
      <c r="J422" s="20" t="n">
        <v>100</v>
      </c>
      <c r="K422" s="20" t="n">
        <v>1.28</v>
      </c>
      <c r="L422" s="20" t="n">
        <v>0.12</v>
      </c>
      <c r="M422" s="20" t="n">
        <v>8.35</v>
      </c>
      <c r="N422" s="20" t="n">
        <v>0</v>
      </c>
    </row>
    <row r="423" customFormat="false" ht="11.25" hidden="false" customHeight="true" outlineLevel="0" collapsed="false">
      <c r="A423" s="40" t="s">
        <v>133</v>
      </c>
      <c r="B423" s="43" t="s">
        <v>134</v>
      </c>
      <c r="C423" s="32" t="s">
        <v>135</v>
      </c>
      <c r="D423" s="42" t="n">
        <v>11.6</v>
      </c>
      <c r="E423" s="42" t="n">
        <v>11.4</v>
      </c>
      <c r="F423" s="42" t="n">
        <v>12.9</v>
      </c>
      <c r="G423" s="42" t="n">
        <v>205</v>
      </c>
      <c r="H423" s="42" t="n">
        <v>23</v>
      </c>
      <c r="I423" s="42" t="n">
        <v>12</v>
      </c>
      <c r="J423" s="42" t="n">
        <v>54</v>
      </c>
      <c r="K423" s="42" t="n">
        <v>0.6</v>
      </c>
      <c r="L423" s="42" t="n">
        <v>0.03</v>
      </c>
      <c r="M423" s="42" t="n">
        <v>3.5</v>
      </c>
      <c r="N423" s="42" t="n">
        <v>0.03</v>
      </c>
    </row>
    <row r="424" customFormat="false" ht="16.5" hidden="false" customHeight="true" outlineLevel="0" collapsed="false">
      <c r="A424" s="8" t="n">
        <v>312</v>
      </c>
      <c r="B424" s="22" t="s">
        <v>72</v>
      </c>
      <c r="C424" s="23" t="s">
        <v>23</v>
      </c>
      <c r="D424" s="20" t="n">
        <v>3.1</v>
      </c>
      <c r="E424" s="20" t="n">
        <v>5.4</v>
      </c>
      <c r="F424" s="20" t="n">
        <v>12.1</v>
      </c>
      <c r="G424" s="20" t="n">
        <v>138</v>
      </c>
      <c r="H424" s="20" t="n">
        <v>37</v>
      </c>
      <c r="I424" s="20" t="n">
        <v>28</v>
      </c>
      <c r="J424" s="20" t="n">
        <v>82</v>
      </c>
      <c r="K424" s="20" t="n">
        <v>0.99</v>
      </c>
      <c r="L424" s="20" t="n">
        <v>0.14</v>
      </c>
      <c r="M424" s="20" t="n">
        <v>5.18</v>
      </c>
      <c r="N424" s="20" t="n">
        <v>0.03</v>
      </c>
    </row>
    <row r="425" s="30" customFormat="true" ht="16.5" hidden="false" customHeight="true" outlineLevel="0" collapsed="false">
      <c r="A425" s="8" t="n">
        <v>71</v>
      </c>
      <c r="B425" s="36" t="s">
        <v>55</v>
      </c>
      <c r="C425" s="28" t="s">
        <v>56</v>
      </c>
      <c r="D425" s="20" t="n">
        <v>0.6</v>
      </c>
      <c r="E425" s="20" t="n">
        <v>0.1</v>
      </c>
      <c r="F425" s="20" t="n">
        <v>1.8</v>
      </c>
      <c r="G425" s="20" t="n">
        <v>10</v>
      </c>
      <c r="H425" s="20" t="n">
        <v>16</v>
      </c>
      <c r="I425" s="20" t="n">
        <v>10</v>
      </c>
      <c r="J425" s="20" t="n">
        <v>29</v>
      </c>
      <c r="K425" s="20" t="n">
        <v>0.42</v>
      </c>
      <c r="L425" s="20" t="n">
        <v>0.02</v>
      </c>
      <c r="M425" s="20" t="n">
        <v>7</v>
      </c>
      <c r="N425" s="20" t="n">
        <v>0</v>
      </c>
    </row>
    <row r="426" s="30" customFormat="true" ht="16.5" hidden="false" customHeight="true" outlineLevel="0" collapsed="false">
      <c r="A426" s="40"/>
      <c r="B426" s="44" t="s">
        <v>95</v>
      </c>
      <c r="C426" s="32" t="s">
        <v>96</v>
      </c>
      <c r="D426" s="20" t="n">
        <v>0.8</v>
      </c>
      <c r="E426" s="20" t="n">
        <v>5</v>
      </c>
      <c r="F426" s="20" t="n">
        <v>11.5</v>
      </c>
      <c r="G426" s="20" t="n">
        <v>95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</row>
    <row r="427" s="30" customFormat="true" ht="12.75" hidden="false" customHeight="true" outlineLevel="0" collapsed="false">
      <c r="A427" s="8" t="s">
        <v>119</v>
      </c>
      <c r="B427" s="22" t="s">
        <v>153</v>
      </c>
      <c r="C427" s="23" t="s">
        <v>28</v>
      </c>
      <c r="D427" s="20" t="n">
        <v>0.2</v>
      </c>
      <c r="E427" s="20" t="n">
        <v>0.1</v>
      </c>
      <c r="F427" s="20" t="n">
        <v>17</v>
      </c>
      <c r="G427" s="20" t="n">
        <v>70</v>
      </c>
      <c r="H427" s="20" t="n">
        <v>12</v>
      </c>
      <c r="I427" s="20" t="n">
        <v>8</v>
      </c>
      <c r="J427" s="20" t="n">
        <v>9</v>
      </c>
      <c r="K427" s="20" t="n">
        <v>0.2</v>
      </c>
      <c r="L427" s="20" t="n">
        <v>0.01</v>
      </c>
      <c r="M427" s="20" t="n">
        <v>4.5</v>
      </c>
      <c r="N427" s="20" t="n">
        <v>0</v>
      </c>
    </row>
    <row r="428" customFormat="false" ht="12.75" hidden="false" customHeight="true" outlineLevel="0" collapsed="false">
      <c r="A428" s="8"/>
      <c r="B428" s="37" t="s">
        <v>40</v>
      </c>
      <c r="C428" s="23" t="s">
        <v>41</v>
      </c>
      <c r="D428" s="20" t="n">
        <v>7.6</v>
      </c>
      <c r="E428" s="31" t="n">
        <v>2.4</v>
      </c>
      <c r="F428" s="20" t="n">
        <v>50.6</v>
      </c>
      <c r="G428" s="20" t="n">
        <v>254</v>
      </c>
      <c r="H428" s="20" t="n">
        <v>25</v>
      </c>
      <c r="I428" s="20" t="n">
        <v>38</v>
      </c>
      <c r="J428" s="20" t="n">
        <v>115</v>
      </c>
      <c r="K428" s="20" t="n">
        <v>2.8</v>
      </c>
      <c r="L428" s="20" t="n">
        <v>0.15</v>
      </c>
      <c r="M428" s="20" t="n">
        <v>0</v>
      </c>
      <c r="N428" s="20" t="n">
        <v>0</v>
      </c>
    </row>
    <row r="429" customFormat="false" ht="12.75" hidden="false" customHeight="true" outlineLevel="0" collapsed="false">
      <c r="A429" s="8"/>
      <c r="B429" s="50" t="s">
        <v>31</v>
      </c>
      <c r="C429" s="23"/>
      <c r="D429" s="26" t="n">
        <f aca="false">SUM(D422:D428)</f>
        <v>30.4</v>
      </c>
      <c r="E429" s="26" t="n">
        <f aca="false">SUM(E422:E428)</f>
        <v>29.3</v>
      </c>
      <c r="F429" s="26" t="n">
        <f aca="false">SUM(F422:F428)</f>
        <v>126.8</v>
      </c>
      <c r="G429" s="26" t="n">
        <f aca="false">SUM(G422:G428)</f>
        <v>926</v>
      </c>
      <c r="H429" s="26" t="n">
        <f aca="false">SUM(H422:H428)</f>
        <v>131</v>
      </c>
      <c r="I429" s="26" t="n">
        <f aca="false">SUM(I422:I428)</f>
        <v>126</v>
      </c>
      <c r="J429" s="26" t="n">
        <f aca="false">SUM(J422:J428)</f>
        <v>389</v>
      </c>
      <c r="K429" s="26" t="n">
        <f aca="false">SUM(K422:K428)</f>
        <v>6.29</v>
      </c>
      <c r="L429" s="26" t="n">
        <f aca="false">SUM(L422:L428)</f>
        <v>0.47</v>
      </c>
      <c r="M429" s="26" t="n">
        <f aca="false">SUM(M422:M428)</f>
        <v>28.53</v>
      </c>
      <c r="N429" s="26" t="n">
        <f aca="false">SUM(N422:N428)</f>
        <v>0.06</v>
      </c>
    </row>
    <row r="430" customFormat="false" ht="12.75" hidden="false" customHeight="true" outlineLevel="0" collapsed="false">
      <c r="A430" s="14"/>
      <c r="B430" s="54" t="s">
        <v>42</v>
      </c>
      <c r="C430" s="16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</row>
    <row r="431" customFormat="false" ht="12.75" hidden="false" customHeight="true" outlineLevel="0" collapsed="false">
      <c r="A431" s="8" t="n">
        <v>389</v>
      </c>
      <c r="B431" s="58" t="s">
        <v>57</v>
      </c>
      <c r="C431" s="23" t="s">
        <v>28</v>
      </c>
      <c r="D431" s="20" t="n">
        <v>0</v>
      </c>
      <c r="E431" s="20" t="n">
        <v>0</v>
      </c>
      <c r="F431" s="20" t="n">
        <v>22.4</v>
      </c>
      <c r="G431" s="20" t="n">
        <v>9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</row>
    <row r="432" customFormat="false" ht="12.75" hidden="false" customHeight="true" outlineLevel="0" collapsed="false">
      <c r="A432" s="8" t="s">
        <v>59</v>
      </c>
      <c r="B432" s="22" t="s">
        <v>182</v>
      </c>
      <c r="C432" s="23" t="s">
        <v>61</v>
      </c>
      <c r="D432" s="20" t="n">
        <v>10.6</v>
      </c>
      <c r="E432" s="20" t="n">
        <v>5.7</v>
      </c>
      <c r="F432" s="20" t="n">
        <v>20.9</v>
      </c>
      <c r="G432" s="20" t="n">
        <v>196</v>
      </c>
      <c r="H432" s="20" t="n">
        <v>68</v>
      </c>
      <c r="I432" s="20" t="n">
        <v>14</v>
      </c>
      <c r="J432" s="20" t="n">
        <v>96</v>
      </c>
      <c r="K432" s="20" t="n">
        <v>0.51</v>
      </c>
      <c r="L432" s="20" t="n">
        <v>0.05</v>
      </c>
      <c r="M432" s="20" t="n">
        <v>0.07</v>
      </c>
      <c r="N432" s="20" t="n">
        <v>0.02</v>
      </c>
    </row>
    <row r="433" customFormat="false" ht="12.75" hidden="false" customHeight="true" outlineLevel="0" collapsed="false">
      <c r="A433" s="8"/>
      <c r="B433" s="50" t="s">
        <v>31</v>
      </c>
      <c r="C433" s="23"/>
      <c r="D433" s="26" t="n">
        <f aca="false">SUM(D431:D432)</f>
        <v>10.6</v>
      </c>
      <c r="E433" s="26" t="n">
        <f aca="false">SUM(E431:E432)</f>
        <v>5.7</v>
      </c>
      <c r="F433" s="26" t="n">
        <f aca="false">SUM(F431:F432)</f>
        <v>43.3</v>
      </c>
      <c r="G433" s="26" t="n">
        <f aca="false">SUM(G431:G432)</f>
        <v>286</v>
      </c>
      <c r="H433" s="26" t="n">
        <f aca="false">SUM(H431:H432)</f>
        <v>68</v>
      </c>
      <c r="I433" s="26" t="n">
        <f aca="false">SUM(I431:I432)</f>
        <v>14</v>
      </c>
      <c r="J433" s="26" t="n">
        <f aca="false">SUM(J431:J432)</f>
        <v>96</v>
      </c>
      <c r="K433" s="26" t="n">
        <f aca="false">SUM(K431:K432)</f>
        <v>0.51</v>
      </c>
      <c r="L433" s="26" t="n">
        <f aca="false">SUM(L431:L432)</f>
        <v>0.05</v>
      </c>
      <c r="M433" s="26" t="n">
        <f aca="false">SUM(M431:M432)</f>
        <v>0.07</v>
      </c>
      <c r="N433" s="26" t="n">
        <f aca="false">SUM(N431:N432)</f>
        <v>0.02</v>
      </c>
    </row>
    <row r="434" customFormat="false" ht="12.75" hidden="false" customHeight="true" outlineLevel="0" collapsed="false">
      <c r="A434" s="14"/>
      <c r="B434" s="73" t="s">
        <v>46</v>
      </c>
      <c r="C434" s="71"/>
      <c r="D434" s="34" t="n">
        <f aca="false">D420+D429+D433</f>
        <v>58.73</v>
      </c>
      <c r="E434" s="34" t="n">
        <f aca="false">E420+E429+E433</f>
        <v>51.38</v>
      </c>
      <c r="F434" s="34" t="n">
        <f aca="false">F420+F429+F433</f>
        <v>266.75</v>
      </c>
      <c r="G434" s="34" t="n">
        <f aca="false">G420+G429+G433</f>
        <v>1820</v>
      </c>
      <c r="H434" s="34" t="n">
        <f aca="false">H420+H429+H433</f>
        <v>514</v>
      </c>
      <c r="I434" s="34" t="n">
        <f aca="false">I420+I429+I433</f>
        <v>232</v>
      </c>
      <c r="J434" s="34" t="n">
        <f aca="false">J420+J429+J433</f>
        <v>842</v>
      </c>
      <c r="K434" s="34" t="n">
        <f aca="false">K420+K429+K433</f>
        <v>12.54</v>
      </c>
      <c r="L434" s="34" t="n">
        <f aca="false">L420+L429+L433</f>
        <v>0.9</v>
      </c>
      <c r="M434" s="34" t="n">
        <f aca="false">M420+M429+M433</f>
        <v>46.51</v>
      </c>
      <c r="N434" s="34" t="n">
        <f aca="false">N420+N429+N433</f>
        <v>0.14</v>
      </c>
    </row>
    <row r="435" customFormat="false" ht="12.75" hidden="false" customHeight="true" outlineLevel="0" collapsed="false">
      <c r="A435" s="14"/>
      <c r="B435" s="17" t="s">
        <v>183</v>
      </c>
      <c r="C435" s="16"/>
      <c r="D435" s="74" t="n">
        <f aca="false">D24+D43+D66+D86+D109+D132+D152+D172+D194+D217+D240+D262+D284+D303+D325+D349+D371+D391+D412+D434</f>
        <v>1325.87</v>
      </c>
      <c r="E435" s="74" t="n">
        <f aca="false">E24+E43+E66+E86+E109+E132+E152+E172+E194+E217+E240+E262+E284+E303+E325+E349+E371+E391+E412+E434</f>
        <v>1162.63</v>
      </c>
      <c r="F435" s="74" t="n">
        <f aca="false">F24+F43+F66+F86+F109+F132+F152+F172+F194+F217+F240+F262+F284+F303+F325+F349+F371+F391+F412+F434</f>
        <v>5022.58</v>
      </c>
      <c r="G435" s="74" t="n">
        <f aca="false">G24+G43+G66+G86+G109+G132+G152+G172+G194+G217+G240+G262+G284+G303+G325+G349+G371+G391+G412+G434</f>
        <v>37048</v>
      </c>
      <c r="H435" s="74" t="n">
        <f aca="false">H24+H43+H66+H86+H109+H132+H152+H172+H194+H217+H240+H262+H284+H303+H325+H349+H371+H391+H412+H434</f>
        <v>11971.1</v>
      </c>
      <c r="I435" s="74" t="n">
        <f aca="false">I24+I43+I66+I86+I109+I132+I152+I172+I194+I217+I240+I262+I284+I303+I325+I349+I371+I391+I412+I434</f>
        <v>5188</v>
      </c>
      <c r="J435" s="74" t="n">
        <f aca="false">J24+J43+J66+J86+J109+J132+J152+J172+J194+J217+J240+J262+J284+J303+J325+J349+J371+J391+J412+J434</f>
        <v>18433</v>
      </c>
      <c r="K435" s="74" t="n">
        <f aca="false">K24+K43+K66+K86+K109+K132+K152+K172+K194+K217+K240+K262+K284+K303+K325+K349+K371+K391+K412+K434</f>
        <v>264</v>
      </c>
      <c r="L435" s="74" t="n">
        <f aca="false">L24+L43+L66+L86+L109+L132+L152+L172+L194+L217+L240+L262+L284+L303+L325+L349+L371+L391+L412+L434</f>
        <v>20.08</v>
      </c>
      <c r="M435" s="74" t="n">
        <f aca="false">M24+M43+M66+M86+M109+M132+M152+M172+M194+M217+M240+M262+M284+M303+M325+M349+M371+M391+M412+M434</f>
        <v>1153.15</v>
      </c>
      <c r="N435" s="74" t="n">
        <f aca="false">N24+N43+N66+N86+N109+N132+N152+N172+N194+N217+N240+N262+N284+N303+N325+N349+N371+N391+N412+N434</f>
        <v>5.69</v>
      </c>
    </row>
    <row r="436" customFormat="false" ht="14.25" hidden="false" customHeight="true" outlineLevel="0" collapsed="false">
      <c r="A436" s="17"/>
      <c r="B436" s="75" t="s">
        <v>184</v>
      </c>
      <c r="C436" s="76"/>
      <c r="D436" s="77" t="n">
        <f aca="false">D435/20</f>
        <v>66.2935</v>
      </c>
      <c r="E436" s="77" t="n">
        <f aca="false">E435/20</f>
        <v>58.1315</v>
      </c>
      <c r="F436" s="77" t="n">
        <f aca="false">F435/20</f>
        <v>251.129</v>
      </c>
      <c r="G436" s="77" t="n">
        <f aca="false">G435/20</f>
        <v>1852.4</v>
      </c>
      <c r="H436" s="77" t="n">
        <f aca="false">H435/20</f>
        <v>598.555</v>
      </c>
      <c r="I436" s="77" t="n">
        <f aca="false">I435/20</f>
        <v>259.4</v>
      </c>
      <c r="J436" s="77" t="n">
        <f aca="false">J435/20</f>
        <v>921.65</v>
      </c>
      <c r="K436" s="77" t="n">
        <f aca="false">K435/20</f>
        <v>13.2</v>
      </c>
      <c r="L436" s="77" t="n">
        <f aca="false">L435/20</f>
        <v>1.004</v>
      </c>
      <c r="M436" s="77" t="n">
        <f aca="false">M435/20</f>
        <v>57.6575</v>
      </c>
      <c r="N436" s="77" t="n">
        <f aca="false">N435/20</f>
        <v>0.2845</v>
      </c>
    </row>
    <row r="437" customFormat="false" ht="14.25" hidden="false" customHeight="true" outlineLevel="0" collapsed="false"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</row>
    <row r="438" customFormat="false" ht="14.25" hidden="false" customHeight="true" outlineLevel="0" collapsed="false"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</row>
    <row r="439" customFormat="false" ht="14.25" hidden="false" customHeight="true" outlineLevel="0" collapsed="false">
      <c r="A439" s="1" t="s">
        <v>185</v>
      </c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</row>
  </sheetData>
  <mergeCells count="7">
    <mergeCell ref="A1:A2"/>
    <mergeCell ref="B1:B2"/>
    <mergeCell ref="C1:C2"/>
    <mergeCell ref="D1:F1"/>
    <mergeCell ref="G1:G2"/>
    <mergeCell ref="H1:K1"/>
    <mergeCell ref="L1:N1"/>
  </mergeCells>
  <printOptions headings="false" gridLines="false" gridLinesSet="true" horizontalCentered="true" verticalCentered="false"/>
  <pageMargins left="0.39375" right="0.236111111111111" top="0.236111111111111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7" man="true" max="16383" min="0"/>
    <brk id="77" man="true" max="16383" min="0"/>
    <brk id="120" man="true" max="16383" min="0"/>
    <brk id="155" man="true" max="16383" min="0"/>
    <brk id="195" man="true" max="16383" min="0"/>
    <brk id="236" man="true" max="16383" min="0"/>
    <brk id="275" man="true" max="16383" min="0"/>
    <brk id="314" man="true" max="16383" min="0"/>
    <brk id="352" man="true" max="16383" min="0"/>
    <brk id="390" man="true" max="16383" min="0"/>
    <brk id="4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C15" activeCellId="0" sqref="C15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6" zoomScalePageLayoutView="100" workbookViewId="0">
      <selection pane="topLeft" activeCell="G31" activeCellId="0" sqref="G3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User</dc:creator>
  <dc:description/>
  <dc:language>en-US</dc:language>
  <cp:lastModifiedBy>User</cp:lastModifiedBy>
  <cp:lastPrinted>2019-12-16T08:34:17Z</cp:lastPrinted>
  <dcterms:modified xsi:type="dcterms:W3CDTF">2020-08-27T09:37:42Z</dcterms:modified>
  <cp:revision>1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