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39</definedName>
    <definedName function="false" hidden="true" localSheetId="0" name="_xlnm._FilterDatabase" vbProcedure="false">Лист1!$B$1:$B$239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клубничным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 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80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141</t>
  </si>
  <si>
    <t xml:space="preserve">Пицца сырная</t>
  </si>
  <si>
    <t xml:space="preserve">Напиток из плодов шиповника</t>
  </si>
  <si>
    <t xml:space="preserve">Итого:</t>
  </si>
  <si>
    <t xml:space="preserve">Вторник</t>
  </si>
  <si>
    <t xml:space="preserve">Завтрак</t>
  </si>
  <si>
    <t xml:space="preserve">Масло шоколадное</t>
  </si>
  <si>
    <t xml:space="preserve">10</t>
  </si>
  <si>
    <t xml:space="preserve">Плов из говядины </t>
  </si>
  <si>
    <t xml:space="preserve">ТТК 245</t>
  </si>
  <si>
    <t xml:space="preserve">Кофейный напиток витаминизированный</t>
  </si>
  <si>
    <t xml:space="preserve">35</t>
  </si>
  <si>
    <t xml:space="preserve">Суп картофельный с чечевицей, мясом, зеленью</t>
  </si>
  <si>
    <t xml:space="preserve">260</t>
  </si>
  <si>
    <t xml:space="preserve">Котлета куриная</t>
  </si>
  <si>
    <t xml:space="preserve">Вермишель отварная</t>
  </si>
  <si>
    <t xml:space="preserve">Компот из кураги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Среда</t>
  </si>
  <si>
    <t xml:space="preserve">Масло сливочное </t>
  </si>
  <si>
    <t xml:space="preserve">Сыр порционно</t>
  </si>
  <si>
    <t xml:space="preserve">Омлет натуральный</t>
  </si>
  <si>
    <t xml:space="preserve">Чай с лимоном</t>
  </si>
  <si>
    <t xml:space="preserve">200/7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ТТК 29</t>
  </si>
  <si>
    <t xml:space="preserve">Булочка обсыпная с творогом</t>
  </si>
  <si>
    <t xml:space="preserve">70</t>
  </si>
  <si>
    <t xml:space="preserve">Кисломолочный напиток "Снежок"</t>
  </si>
  <si>
    <t xml:space="preserve">Четверг</t>
  </si>
  <si>
    <t xml:space="preserve">Рожки отварные</t>
  </si>
  <si>
    <t xml:space="preserve">ТТК 243</t>
  </si>
  <si>
    <t xml:space="preserve">Кисель плодово-ягодный витаминизированный</t>
  </si>
  <si>
    <t xml:space="preserve">Суп с вермишелью и картофелем с мясом, зеленью</t>
  </si>
  <si>
    <t xml:space="preserve">Биточки рыбные</t>
  </si>
  <si>
    <t xml:space="preserve">Пюре картофельное</t>
  </si>
  <si>
    <t xml:space="preserve">ТТК 376</t>
  </si>
  <si>
    <t xml:space="preserve">Пирожок печеный сдобный с мясом рисом</t>
  </si>
  <si>
    <t xml:space="preserve">75</t>
  </si>
  <si>
    <t xml:space="preserve">Сок фруктовый</t>
  </si>
  <si>
    <t xml:space="preserve">Пятница</t>
  </si>
  <si>
    <t xml:space="preserve">15</t>
  </si>
  <si>
    <t xml:space="preserve">ТТК 552</t>
  </si>
  <si>
    <t xml:space="preserve">Индейка с булгуром</t>
  </si>
  <si>
    <t xml:space="preserve">Фрукты свежие </t>
  </si>
  <si>
    <t xml:space="preserve">110</t>
  </si>
  <si>
    <t xml:space="preserve">Борщ со свежей капустой и картофелем, говядиной тушёной, сметаной, зеленью</t>
  </si>
  <si>
    <t xml:space="preserve">275</t>
  </si>
  <si>
    <t xml:space="preserve">Макаронник с печенью </t>
  </si>
  <si>
    <t xml:space="preserve">101/2004</t>
  </si>
  <si>
    <t xml:space="preserve">Икра кабачковая</t>
  </si>
  <si>
    <t xml:space="preserve">Компот из груши</t>
  </si>
  <si>
    <t xml:space="preserve">Суббота</t>
  </si>
  <si>
    <t xml:space="preserve">ТТК 163/2</t>
  </si>
  <si>
    <t xml:space="preserve">Филе куриное с персиками</t>
  </si>
  <si>
    <t xml:space="preserve">Обед</t>
  </si>
  <si>
    <t xml:space="preserve">Суп гороховый с гренками</t>
  </si>
  <si>
    <t xml:space="preserve">Биточки домашние</t>
  </si>
  <si>
    <t xml:space="preserve">25/40</t>
  </si>
  <si>
    <t xml:space="preserve">Печенье</t>
  </si>
  <si>
    <t xml:space="preserve">Вторая  неделя</t>
  </si>
  <si>
    <t xml:space="preserve">10/2004</t>
  </si>
  <si>
    <t xml:space="preserve">Бутерброд горячий с сыром</t>
  </si>
  <si>
    <t xml:space="preserve">50</t>
  </si>
  <si>
    <t xml:space="preserve">182</t>
  </si>
  <si>
    <t xml:space="preserve">Каша молочная пшённая жидкая с маслом</t>
  </si>
  <si>
    <t xml:space="preserve">250/10</t>
  </si>
  <si>
    <t xml:space="preserve">Какао с молоком</t>
  </si>
  <si>
    <t xml:space="preserve">Батон, обогащенный йодоказеином</t>
  </si>
  <si>
    <t xml:space="preserve">20</t>
  </si>
  <si>
    <t xml:space="preserve">Рассольник Ленинградский с мясом, зеленью</t>
  </si>
  <si>
    <t xml:space="preserve">Хлеб полезный с микронутриентами/Батон, обогащенный йодоказеином</t>
  </si>
  <si>
    <t xml:space="preserve">25/20</t>
  </si>
  <si>
    <t xml:space="preserve">Ватрушка с творогом</t>
  </si>
  <si>
    <t xml:space="preserve">45</t>
  </si>
  <si>
    <t xml:space="preserve">278/2022</t>
  </si>
  <si>
    <t xml:space="preserve">Суп куриный с зеленью</t>
  </si>
  <si>
    <t xml:space="preserve">250</t>
  </si>
  <si>
    <t xml:space="preserve">Котлета рыбная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ТТК 67</t>
  </si>
  <si>
    <t xml:space="preserve">Бефстроганов из индейки в сырном соусе</t>
  </si>
  <si>
    <t xml:space="preserve">111/2004</t>
  </si>
  <si>
    <t xml:space="preserve">Борщ "Сибирский" с говядиной тушёной, со сметаной, зеленью</t>
  </si>
  <si>
    <t xml:space="preserve">ТТК 147</t>
  </si>
  <si>
    <t xml:space="preserve">Каша молочная "Дружба" жидкая с маслом</t>
  </si>
  <si>
    <t xml:space="preserve">250/5</t>
  </si>
  <si>
    <t xml:space="preserve">Кисломолочный продукт "Биолакт"</t>
  </si>
  <si>
    <t xml:space="preserve">Щи из свежей капусты с картофелем, мясом, зеленью</t>
  </si>
  <si>
    <t xml:space="preserve">ТТК 242</t>
  </si>
  <si>
    <t xml:space="preserve">Филе куриное панированное </t>
  </si>
  <si>
    <t xml:space="preserve">ТТК 27</t>
  </si>
  <si>
    <t xml:space="preserve">Хачапури</t>
  </si>
  <si>
    <t xml:space="preserve">700/2004</t>
  </si>
  <si>
    <t xml:space="preserve">Напиток клюквенный</t>
  </si>
  <si>
    <t xml:space="preserve">ТТК 51</t>
  </si>
  <si>
    <t xml:space="preserve">Биточки "Школьные"</t>
  </si>
  <si>
    <t xml:space="preserve">Суп картофельный с рисом рыбными консервами, зеленью</t>
  </si>
  <si>
    <t xml:space="preserve">270</t>
  </si>
  <si>
    <t xml:space="preserve">ТТК 206</t>
  </si>
  <si>
    <t xml:space="preserve">Компот из ягод</t>
  </si>
  <si>
    <t xml:space="preserve">Тефтели мясные в соусе</t>
  </si>
  <si>
    <t xml:space="preserve">100/50</t>
  </si>
  <si>
    <t xml:space="preserve">Рис отварной</t>
  </si>
  <si>
    <t xml:space="preserve">Суп картофельный с горохом, мясом, зеленью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9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85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true" hidden="false" outlineLevel="0" max="7" min="7" style="4" width="9.85"/>
    <col collapsed="false" customWidth="true" hidden="false" outlineLevel="0" max="10" min="8" style="4" width="5.56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41"/>
    <col collapsed="false" customWidth="true" hidden="false" outlineLevel="0" max="14" min="14" style="5" width="5.99"/>
    <col collapsed="false" customWidth="false" hidden="false" outlineLevel="0" max="225" min="15" style="1" width="7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15" hidden="false" customHeight="fals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5" hidden="false" customHeight="fals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5" hidden="false" customHeight="fals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5" hidden="false" customHeight="fals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5" hidden="false" customHeight="fals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5" hidden="false" customHeight="fals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5" hidden="false" customHeight="false" outlineLevel="0" collapsed="false">
      <c r="A8" s="14"/>
      <c r="B8" s="29" t="s">
        <v>25</v>
      </c>
      <c r="C8" s="21" t="s">
        <v>26</v>
      </c>
      <c r="D8" s="15" t="n">
        <v>2</v>
      </c>
      <c r="E8" s="15" t="n">
        <v>0.5</v>
      </c>
      <c r="F8" s="15" t="n">
        <v>14.3</v>
      </c>
      <c r="G8" s="16" t="n">
        <v>70</v>
      </c>
      <c r="H8" s="16" t="n">
        <v>10</v>
      </c>
      <c r="I8" s="16" t="n">
        <v>0</v>
      </c>
      <c r="J8" s="16" t="n">
        <v>0</v>
      </c>
      <c r="K8" s="17" t="n">
        <v>0.5</v>
      </c>
      <c r="L8" s="17" t="n">
        <v>0.08</v>
      </c>
      <c r="M8" s="17" t="n">
        <v>0</v>
      </c>
      <c r="N8" s="17" t="n">
        <v>0</v>
      </c>
      <c r="HR8" s="30"/>
      <c r="HS8" s="30"/>
    </row>
    <row r="9" customFormat="false" ht="15" hidden="false" customHeight="false" outlineLevel="0" collapsed="false">
      <c r="A9" s="22"/>
      <c r="B9" s="31" t="s">
        <v>27</v>
      </c>
      <c r="C9" s="32"/>
      <c r="D9" s="33" t="n">
        <f aca="false">SUM(D6:D8)</f>
        <v>23.1</v>
      </c>
      <c r="E9" s="33" t="n">
        <f aca="false">SUM(E6:E8)</f>
        <v>14.9</v>
      </c>
      <c r="F9" s="33" t="n">
        <f aca="false">SUM(F6:F8)</f>
        <v>93</v>
      </c>
      <c r="G9" s="34" t="n">
        <f aca="false">SUM(G6:G8)</f>
        <v>597</v>
      </c>
      <c r="H9" s="34" t="n">
        <f aca="false">SUM(H6:H8)</f>
        <v>100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95</v>
      </c>
      <c r="L9" s="35" t="n">
        <f aca="false">SUM(L6:L8)</f>
        <v>0.14</v>
      </c>
      <c r="M9" s="35" t="n">
        <f aca="false">SUM(M6:M8)</f>
        <v>0.3</v>
      </c>
      <c r="N9" s="35" t="n">
        <f aca="false">SUM(N6:N8)</f>
        <v>0.004</v>
      </c>
    </row>
    <row r="10" customFormat="false" ht="15" hidden="false" customHeight="false" outlineLevel="0" collapsed="false">
      <c r="A10" s="22"/>
      <c r="B10" s="20" t="s">
        <v>28</v>
      </c>
      <c r="C10" s="24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</row>
    <row r="11" customFormat="false" ht="15" hidden="false" customHeight="fals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5" t="n">
        <v>1</v>
      </c>
      <c r="L11" s="25" t="n">
        <v>0.24</v>
      </c>
      <c r="M11" s="25" t="n">
        <v>10.1</v>
      </c>
      <c r="N11" s="27" t="n">
        <v>0.02</v>
      </c>
      <c r="HQ11" s="0"/>
    </row>
    <row r="12" customFormat="false" ht="15" hidden="false" customHeight="false" outlineLevel="0" collapsed="false">
      <c r="A12" s="22" t="n">
        <v>260</v>
      </c>
      <c r="B12" s="37" t="s">
        <v>32</v>
      </c>
      <c r="C12" s="24" t="s">
        <v>33</v>
      </c>
      <c r="D12" s="25" t="n">
        <v>8.2</v>
      </c>
      <c r="E12" s="25" t="n">
        <v>8.6</v>
      </c>
      <c r="F12" s="25" t="n">
        <v>2.8</v>
      </c>
      <c r="G12" s="26" t="n">
        <v>121</v>
      </c>
      <c r="H12" s="26" t="n">
        <v>16</v>
      </c>
      <c r="I12" s="26" t="n">
        <v>15</v>
      </c>
      <c r="J12" s="26" t="n">
        <v>23</v>
      </c>
      <c r="K12" s="27" t="n">
        <v>1</v>
      </c>
      <c r="L12" s="27" t="n">
        <v>0</v>
      </c>
      <c r="M12" s="27" t="n">
        <v>0.6</v>
      </c>
      <c r="N12" s="27" t="n">
        <v>0.01</v>
      </c>
      <c r="HR12" s="30"/>
      <c r="HS12" s="30"/>
    </row>
    <row r="13" s="39" customFormat="true" ht="15" hidden="false" customHeight="false" outlineLevel="0" collapsed="false">
      <c r="A13" s="22" t="n">
        <v>302</v>
      </c>
      <c r="B13" s="38" t="s">
        <v>34</v>
      </c>
      <c r="C13" s="24" t="s">
        <v>35</v>
      </c>
      <c r="D13" s="25" t="n">
        <v>10.2</v>
      </c>
      <c r="E13" s="25" t="n">
        <v>8.8</v>
      </c>
      <c r="F13" s="25" t="n">
        <v>44.1</v>
      </c>
      <c r="G13" s="26" t="n">
        <v>296</v>
      </c>
      <c r="H13" s="26" t="n">
        <v>18</v>
      </c>
      <c r="I13" s="26" t="n">
        <v>161</v>
      </c>
      <c r="J13" s="26" t="n">
        <v>242</v>
      </c>
      <c r="K13" s="27" t="n">
        <v>5.4</v>
      </c>
      <c r="L13" s="27" t="n">
        <v>0.25</v>
      </c>
      <c r="M13" s="27" t="n">
        <v>0</v>
      </c>
      <c r="N13" s="27" t="n">
        <v>0.03</v>
      </c>
      <c r="HR13" s="40"/>
    </row>
    <row r="14" s="1" customFormat="true" ht="15" hidden="false" customHeight="false" outlineLevel="0" collapsed="false">
      <c r="A14" s="14" t="n">
        <v>342</v>
      </c>
      <c r="B14" s="36" t="s">
        <v>36</v>
      </c>
      <c r="C14" s="21" t="s">
        <v>24</v>
      </c>
      <c r="D14" s="15" t="n">
        <v>0.2</v>
      </c>
      <c r="E14" s="15" t="n">
        <v>0.2</v>
      </c>
      <c r="F14" s="15" t="n">
        <v>13.9</v>
      </c>
      <c r="G14" s="16" t="n">
        <v>58</v>
      </c>
      <c r="H14" s="16" t="n">
        <v>7</v>
      </c>
      <c r="I14" s="16" t="n">
        <v>4</v>
      </c>
      <c r="J14" s="16" t="n">
        <v>4</v>
      </c>
      <c r="K14" s="17" t="n">
        <v>0.9</v>
      </c>
      <c r="L14" s="17" t="n">
        <v>0</v>
      </c>
      <c r="M14" s="17" t="n">
        <v>4.1</v>
      </c>
      <c r="N14" s="17" t="n">
        <v>0</v>
      </c>
      <c r="HR14" s="30"/>
    </row>
    <row r="15" s="39" customFormat="true" ht="25.5" hidden="false" customHeight="false" outlineLevel="0" collapsed="false">
      <c r="A15" s="14"/>
      <c r="B15" s="36" t="s">
        <v>37</v>
      </c>
      <c r="C15" s="21" t="s">
        <v>38</v>
      </c>
      <c r="D15" s="15" t="n">
        <v>3.8</v>
      </c>
      <c r="E15" s="15" t="n">
        <v>0.8</v>
      </c>
      <c r="F15" s="15" t="n">
        <v>25.1</v>
      </c>
      <c r="G15" s="16" t="n">
        <v>123</v>
      </c>
      <c r="H15" s="16" t="n">
        <v>28</v>
      </c>
      <c r="I15" s="16" t="n">
        <v>0</v>
      </c>
      <c r="J15" s="16" t="n">
        <v>0</v>
      </c>
      <c r="K15" s="17" t="n">
        <v>1.5</v>
      </c>
      <c r="L15" s="17" t="n">
        <v>0.2</v>
      </c>
      <c r="M15" s="17" t="n">
        <v>0</v>
      </c>
      <c r="N15" s="17" t="n">
        <v>0</v>
      </c>
      <c r="HR15" s="40"/>
    </row>
    <row r="16" customFormat="false" ht="15" hidden="false" customHeight="false" outlineLevel="0" collapsed="false">
      <c r="A16" s="14"/>
      <c r="B16" s="41" t="s">
        <v>27</v>
      </c>
      <c r="C16" s="32"/>
      <c r="D16" s="33" t="n">
        <f aca="false">SUM(D11:D15)</f>
        <v>28.5</v>
      </c>
      <c r="E16" s="33" t="n">
        <f aca="false">SUM(E11:E15)</f>
        <v>24.7</v>
      </c>
      <c r="F16" s="33" t="n">
        <f aca="false">SUM(F11:F15)</f>
        <v>108.7</v>
      </c>
      <c r="G16" s="34" t="n">
        <f aca="false">SUM(G11:G15)</f>
        <v>771</v>
      </c>
      <c r="H16" s="34" t="n">
        <f aca="false">SUM(H11:H15)</f>
        <v>189</v>
      </c>
      <c r="I16" s="34" t="n">
        <f aca="false">SUM(I11:I15)</f>
        <v>196</v>
      </c>
      <c r="J16" s="34" t="n">
        <f aca="false">SUM(J11:J15)</f>
        <v>360</v>
      </c>
      <c r="K16" s="35" t="n">
        <f aca="false">SUM(K11:K15)</f>
        <v>9.8</v>
      </c>
      <c r="L16" s="35" t="n">
        <f aca="false">SUM(L11:L15)</f>
        <v>0.69</v>
      </c>
      <c r="M16" s="35" t="n">
        <f aca="false">SUM(M11:M15)</f>
        <v>14.8</v>
      </c>
      <c r="N16" s="35" t="n">
        <f aca="false">SUM(N11:N15)</f>
        <v>0.06</v>
      </c>
    </row>
    <row r="17" customFormat="false" ht="15" hidden="false" customHeight="false" outlineLevel="0" collapsed="false">
      <c r="A17" s="14"/>
      <c r="B17" s="20" t="s">
        <v>39</v>
      </c>
      <c r="C17" s="21"/>
      <c r="D17" s="15"/>
      <c r="E17" s="15"/>
      <c r="F17" s="15"/>
      <c r="G17" s="16"/>
      <c r="H17" s="16"/>
      <c r="I17" s="16"/>
      <c r="J17" s="16"/>
      <c r="K17" s="17"/>
      <c r="L17" s="17"/>
      <c r="M17" s="17"/>
      <c r="N17" s="17"/>
    </row>
    <row r="18" customFormat="false" ht="15" hidden="false" customHeight="false" outlineLevel="0" collapsed="false">
      <c r="A18" s="14" t="s">
        <v>40</v>
      </c>
      <c r="B18" s="38" t="s">
        <v>41</v>
      </c>
      <c r="C18" s="42" t="n">
        <v>100</v>
      </c>
      <c r="D18" s="25" t="n">
        <v>14.4</v>
      </c>
      <c r="E18" s="25" t="n">
        <v>17.1</v>
      </c>
      <c r="F18" s="25" t="n">
        <v>35.3</v>
      </c>
      <c r="G18" s="26" t="n">
        <v>353</v>
      </c>
      <c r="H18" s="26" t="n">
        <v>388</v>
      </c>
      <c r="I18" s="26" t="n">
        <v>31</v>
      </c>
      <c r="J18" s="26" t="n">
        <v>289</v>
      </c>
      <c r="K18" s="27" t="n">
        <v>0.8</v>
      </c>
      <c r="L18" s="27" t="n">
        <v>0.1</v>
      </c>
      <c r="M18" s="27" t="n">
        <v>0.27</v>
      </c>
      <c r="N18" s="27" t="n">
        <v>0.03</v>
      </c>
    </row>
    <row r="19" customFormat="false" ht="15" hidden="false" customHeight="false" outlineLevel="0" collapsed="false">
      <c r="A19" s="22" t="n">
        <v>388</v>
      </c>
      <c r="B19" s="28" t="s">
        <v>42</v>
      </c>
      <c r="C19" s="24" t="s">
        <v>24</v>
      </c>
      <c r="D19" s="25" t="n">
        <v>0.7</v>
      </c>
      <c r="E19" s="25" t="n">
        <v>0.3</v>
      </c>
      <c r="F19" s="25" t="n">
        <v>24.6</v>
      </c>
      <c r="G19" s="26" t="n">
        <v>104</v>
      </c>
      <c r="H19" s="26" t="n">
        <v>10</v>
      </c>
      <c r="I19" s="26" t="n">
        <v>3</v>
      </c>
      <c r="J19" s="26" t="n">
        <v>3</v>
      </c>
      <c r="K19" s="27" t="n">
        <v>0.65</v>
      </c>
      <c r="L19" s="27" t="n">
        <v>0.01</v>
      </c>
      <c r="M19" s="27" t="n">
        <v>20</v>
      </c>
      <c r="N19" s="27" t="n">
        <v>0</v>
      </c>
    </row>
    <row r="20" customFormat="false" ht="15" hidden="false" customHeight="false" outlineLevel="0" collapsed="false">
      <c r="A20" s="14"/>
      <c r="B20" s="41" t="s">
        <v>27</v>
      </c>
      <c r="C20" s="32"/>
      <c r="D20" s="33" t="n">
        <f aca="false">SUM(D18:D19)</f>
        <v>15.1</v>
      </c>
      <c r="E20" s="33" t="n">
        <f aca="false">SUM(E18:E19)</f>
        <v>17.4</v>
      </c>
      <c r="F20" s="33" t="n">
        <f aca="false">SUM(F18:F19)</f>
        <v>59.9</v>
      </c>
      <c r="G20" s="34" t="n">
        <f aca="false">SUM(G18:G19)</f>
        <v>457</v>
      </c>
      <c r="H20" s="34" t="n">
        <f aca="false">SUM(H18:H19)</f>
        <v>398</v>
      </c>
      <c r="I20" s="34" t="n">
        <f aca="false">SUM(I18:I19)</f>
        <v>34</v>
      </c>
      <c r="J20" s="34" t="n">
        <f aca="false">SUM(J18:J19)</f>
        <v>292</v>
      </c>
      <c r="K20" s="35" t="n">
        <f aca="false">SUM(K18:K19)</f>
        <v>1.45</v>
      </c>
      <c r="L20" s="35" t="n">
        <f aca="false">SUM(L18:L19)</f>
        <v>0.11</v>
      </c>
      <c r="M20" s="35" t="n">
        <f aca="false">SUM(M18:M19)</f>
        <v>20.27</v>
      </c>
      <c r="N20" s="35" t="n">
        <f aca="false">SUM(N18:N19)</f>
        <v>0.03</v>
      </c>
    </row>
    <row r="21" customFormat="false" ht="15" hidden="false" customHeight="false" outlineLevel="0" collapsed="false">
      <c r="A21" s="14"/>
      <c r="B21" s="43" t="s">
        <v>43</v>
      </c>
      <c r="C21" s="44"/>
      <c r="D21" s="44" t="n">
        <f aca="false">D9+D16+D20</f>
        <v>66.7</v>
      </c>
      <c r="E21" s="44" t="n">
        <f aca="false">E9+E16+E20</f>
        <v>57</v>
      </c>
      <c r="F21" s="44" t="n">
        <f aca="false">F9+F16+F20</f>
        <v>261.6</v>
      </c>
      <c r="G21" s="45" t="n">
        <f aca="false">G9+G16+G20</f>
        <v>1825</v>
      </c>
      <c r="H21" s="45" t="n">
        <f aca="false">H9+H16+H20</f>
        <v>687</v>
      </c>
      <c r="I21" s="45" t="n">
        <f aca="false">I9+I16+I20</f>
        <v>247</v>
      </c>
      <c r="J21" s="45" t="n">
        <f aca="false">J9+J16+J20</f>
        <v>740</v>
      </c>
      <c r="K21" s="46" t="n">
        <f aca="false">K9+K16+K20</f>
        <v>13.2</v>
      </c>
      <c r="L21" s="46" t="n">
        <f aca="false">L9+L16+L20</f>
        <v>0.94</v>
      </c>
      <c r="M21" s="46" t="n">
        <f aca="false">M9+M16+M20</f>
        <v>35.37</v>
      </c>
      <c r="N21" s="46" t="n">
        <f aca="false">N9+N16+N20</f>
        <v>0.094</v>
      </c>
    </row>
    <row r="22" customFormat="false" ht="15" hidden="false" customHeight="false" outlineLevel="0" collapsed="false">
      <c r="A22" s="14"/>
      <c r="B22" s="19" t="s">
        <v>44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5" hidden="false" customHeight="false" outlineLevel="0" collapsed="false">
      <c r="A23" s="14"/>
      <c r="B23" s="20" t="s">
        <v>45</v>
      </c>
      <c r="C23" s="21"/>
      <c r="D23" s="15"/>
      <c r="E23" s="15"/>
      <c r="F23" s="15"/>
      <c r="G23" s="16"/>
      <c r="H23" s="16"/>
      <c r="I23" s="16"/>
      <c r="J23" s="16"/>
      <c r="K23" s="17"/>
      <c r="L23" s="17"/>
      <c r="M23" s="17"/>
      <c r="N23" s="17"/>
    </row>
    <row r="24" customFormat="false" ht="15" hidden="false" customHeight="false" outlineLevel="0" collapsed="false">
      <c r="A24" s="22" t="n">
        <v>14</v>
      </c>
      <c r="B24" s="38" t="s">
        <v>46</v>
      </c>
      <c r="C24" s="24" t="s">
        <v>47</v>
      </c>
      <c r="D24" s="25" t="n">
        <v>0.1</v>
      </c>
      <c r="E24" s="25" t="n">
        <v>6.2</v>
      </c>
      <c r="F24" s="25" t="n">
        <v>2.2</v>
      </c>
      <c r="G24" s="26" t="n">
        <v>65</v>
      </c>
      <c r="H24" s="26" t="n">
        <v>0</v>
      </c>
      <c r="I24" s="26" t="n">
        <v>0</v>
      </c>
      <c r="J24" s="26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" hidden="false" customHeight="false" outlineLevel="0" collapsed="false">
      <c r="A25" s="22" t="n">
        <v>265</v>
      </c>
      <c r="B25" s="37" t="s">
        <v>48</v>
      </c>
      <c r="C25" s="24" t="s">
        <v>24</v>
      </c>
      <c r="D25" s="25" t="n">
        <v>11.6</v>
      </c>
      <c r="E25" s="25" t="n">
        <v>11.7</v>
      </c>
      <c r="F25" s="25" t="n">
        <v>37.1</v>
      </c>
      <c r="G25" s="26" t="n">
        <v>300</v>
      </c>
      <c r="H25" s="26" t="n">
        <v>9</v>
      </c>
      <c r="I25" s="26" t="n">
        <v>41</v>
      </c>
      <c r="J25" s="26" t="n">
        <v>176</v>
      </c>
      <c r="K25" s="27" t="n">
        <v>1.49</v>
      </c>
      <c r="L25" s="27" t="n">
        <v>0.08</v>
      </c>
      <c r="M25" s="27" t="n">
        <v>0.74</v>
      </c>
      <c r="N25" s="27" t="n">
        <v>0</v>
      </c>
    </row>
    <row r="26" customFormat="false" ht="15" hidden="false" customHeight="false" outlineLevel="0" collapsed="false">
      <c r="A26" s="22" t="s">
        <v>49</v>
      </c>
      <c r="B26" s="28" t="s">
        <v>50</v>
      </c>
      <c r="C26" s="24" t="s">
        <v>24</v>
      </c>
      <c r="D26" s="25" t="n">
        <v>2.7</v>
      </c>
      <c r="E26" s="25" t="n">
        <v>1.9</v>
      </c>
      <c r="F26" s="25" t="n">
        <v>22.5</v>
      </c>
      <c r="G26" s="26" t="n">
        <v>118</v>
      </c>
      <c r="H26" s="26" t="n">
        <v>85</v>
      </c>
      <c r="I26" s="26" t="n">
        <v>10</v>
      </c>
      <c r="J26" s="26" t="n">
        <v>63</v>
      </c>
      <c r="K26" s="27" t="n">
        <v>0.1</v>
      </c>
      <c r="L26" s="27" t="n">
        <v>0.3</v>
      </c>
      <c r="M26" s="27" t="n">
        <v>0.9</v>
      </c>
      <c r="N26" s="27" t="n">
        <v>0.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</row>
    <row r="27" customFormat="false" ht="15" hidden="false" customHeight="false" outlineLevel="0" collapsed="false">
      <c r="A27" s="14"/>
      <c r="B27" s="29" t="s">
        <v>25</v>
      </c>
      <c r="C27" s="21" t="s">
        <v>51</v>
      </c>
      <c r="D27" s="15" t="n">
        <v>2.8</v>
      </c>
      <c r="E27" s="15" t="n">
        <v>0.7</v>
      </c>
      <c r="F27" s="15" t="n">
        <v>20.02</v>
      </c>
      <c r="G27" s="16" t="n">
        <v>98</v>
      </c>
      <c r="H27" s="16" t="n">
        <v>14</v>
      </c>
      <c r="I27" s="16" t="n">
        <v>0</v>
      </c>
      <c r="J27" s="16" t="n">
        <v>0</v>
      </c>
      <c r="K27" s="17" t="n">
        <v>0.7</v>
      </c>
      <c r="L27" s="17" t="n">
        <v>0.112</v>
      </c>
      <c r="M27" s="17" t="n">
        <v>0</v>
      </c>
      <c r="N27" s="17" t="n">
        <v>0</v>
      </c>
    </row>
    <row r="28" customFormat="false" ht="15" hidden="false" customHeight="false" outlineLevel="0" collapsed="false">
      <c r="A28" s="22"/>
      <c r="B28" s="31" t="s">
        <v>27</v>
      </c>
      <c r="C28" s="32"/>
      <c r="D28" s="33" t="n">
        <f aca="false">SUM(D24:D27)</f>
        <v>17.2</v>
      </c>
      <c r="E28" s="33" t="n">
        <f aca="false">SUM(E24:E27)</f>
        <v>20.5</v>
      </c>
      <c r="F28" s="33" t="n">
        <f aca="false">SUM(F24:F27)</f>
        <v>81.82</v>
      </c>
      <c r="G28" s="34" t="n">
        <f aca="false">SUM(G24:G27)</f>
        <v>581</v>
      </c>
      <c r="H28" s="34" t="n">
        <f aca="false">SUM(H24:H27)</f>
        <v>108</v>
      </c>
      <c r="I28" s="34" t="n">
        <f aca="false">SUM(I24:I27)</f>
        <v>51</v>
      </c>
      <c r="J28" s="34" t="n">
        <f aca="false">SUM(J24:J27)</f>
        <v>239</v>
      </c>
      <c r="K28" s="33" t="n">
        <f aca="false">SUM(K24:K27)</f>
        <v>2.29</v>
      </c>
      <c r="L28" s="33" t="n">
        <f aca="false">SUM(L24:L27)</f>
        <v>0.492</v>
      </c>
      <c r="M28" s="33" t="n">
        <f aca="false">SUM(M24:M27)</f>
        <v>1.64</v>
      </c>
      <c r="N28" s="33" t="n">
        <f aca="false">SUM(N24:N27)</f>
        <v>0.14</v>
      </c>
    </row>
    <row r="29" customFormat="false" ht="15" hidden="false" customHeight="false" outlineLevel="0" collapsed="false">
      <c r="A29" s="14"/>
      <c r="B29" s="20" t="s">
        <v>28</v>
      </c>
      <c r="C29" s="21"/>
      <c r="D29" s="15"/>
      <c r="E29" s="15"/>
      <c r="F29" s="15"/>
      <c r="G29" s="16"/>
      <c r="H29" s="16"/>
      <c r="I29" s="16"/>
      <c r="J29" s="16"/>
      <c r="K29" s="17"/>
      <c r="L29" s="17"/>
      <c r="M29" s="17"/>
      <c r="N29" s="17"/>
    </row>
    <row r="30" s="39" customFormat="true" ht="15" hidden="false" customHeight="false" outlineLevel="0" collapsed="false">
      <c r="A30" s="14" t="n">
        <v>102</v>
      </c>
      <c r="B30" s="37" t="s">
        <v>52</v>
      </c>
      <c r="C30" s="21" t="s">
        <v>53</v>
      </c>
      <c r="D30" s="15" t="n">
        <v>10.1</v>
      </c>
      <c r="E30" s="15" t="n">
        <v>4.3</v>
      </c>
      <c r="F30" s="15" t="n">
        <v>23.1</v>
      </c>
      <c r="G30" s="16" t="n">
        <v>172</v>
      </c>
      <c r="H30" s="16" t="n">
        <v>33</v>
      </c>
      <c r="I30" s="16" t="n">
        <v>17</v>
      </c>
      <c r="J30" s="16" t="n">
        <v>69</v>
      </c>
      <c r="K30" s="15" t="n">
        <v>3.2</v>
      </c>
      <c r="L30" s="15" t="n">
        <v>0.8</v>
      </c>
      <c r="M30" s="15" t="n">
        <v>13</v>
      </c>
      <c r="N30" s="17" t="n">
        <v>0.15</v>
      </c>
      <c r="HQ30" s="40"/>
    </row>
    <row r="31" customFormat="false" ht="15" hidden="false" customHeight="false" outlineLevel="0" collapsed="false">
      <c r="A31" s="22" t="n">
        <v>295</v>
      </c>
      <c r="B31" s="38" t="s">
        <v>54</v>
      </c>
      <c r="C31" s="24" t="s">
        <v>33</v>
      </c>
      <c r="D31" s="25" t="n">
        <v>20.2</v>
      </c>
      <c r="E31" s="25" t="n">
        <v>9</v>
      </c>
      <c r="F31" s="25" t="n">
        <v>16.8</v>
      </c>
      <c r="G31" s="26" t="n">
        <v>229</v>
      </c>
      <c r="H31" s="26" t="n">
        <v>42</v>
      </c>
      <c r="I31" s="26" t="n">
        <v>72</v>
      </c>
      <c r="J31" s="26" t="n">
        <v>151</v>
      </c>
      <c r="K31" s="27" t="n">
        <v>1.8</v>
      </c>
      <c r="L31" s="27" t="n">
        <v>0.2</v>
      </c>
      <c r="M31" s="27" t="n">
        <v>1.3</v>
      </c>
      <c r="N31" s="27" t="n">
        <v>0.0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</row>
    <row r="32" s="39" customFormat="true" ht="15" hidden="false" customHeight="false" outlineLevel="0" collapsed="false">
      <c r="A32" s="22" t="n">
        <v>309</v>
      </c>
      <c r="B32" s="38" t="s">
        <v>55</v>
      </c>
      <c r="C32" s="24" t="s">
        <v>35</v>
      </c>
      <c r="D32" s="25" t="n">
        <v>6.5</v>
      </c>
      <c r="E32" s="25" t="n">
        <v>5.7</v>
      </c>
      <c r="F32" s="25" t="n">
        <v>33.5</v>
      </c>
      <c r="G32" s="26" t="n">
        <v>212</v>
      </c>
      <c r="H32" s="26" t="n">
        <v>8</v>
      </c>
      <c r="I32" s="26" t="n">
        <v>9</v>
      </c>
      <c r="J32" s="26" t="n">
        <v>42</v>
      </c>
      <c r="K32" s="27" t="n">
        <v>0.91</v>
      </c>
      <c r="L32" s="27" t="n">
        <v>0.07</v>
      </c>
      <c r="M32" s="27" t="n">
        <v>0</v>
      </c>
      <c r="N32" s="27" t="n">
        <v>0.03</v>
      </c>
      <c r="HR32" s="40"/>
    </row>
    <row r="33" s="39" customFormat="true" ht="15" hidden="false" customHeight="false" outlineLevel="0" collapsed="false">
      <c r="A33" s="22" t="n">
        <v>348</v>
      </c>
      <c r="B33" s="47" t="s">
        <v>56</v>
      </c>
      <c r="C33" s="24" t="s">
        <v>24</v>
      </c>
      <c r="D33" s="15" t="n">
        <v>1</v>
      </c>
      <c r="E33" s="15" t="n">
        <v>0</v>
      </c>
      <c r="F33" s="15" t="n">
        <v>13.2</v>
      </c>
      <c r="G33" s="16" t="n">
        <v>86</v>
      </c>
      <c r="H33" s="16" t="n">
        <v>33</v>
      </c>
      <c r="I33" s="16" t="n">
        <v>21</v>
      </c>
      <c r="J33" s="16" t="n">
        <v>29</v>
      </c>
      <c r="K33" s="17" t="n">
        <v>0.69</v>
      </c>
      <c r="L33" s="17" t="n">
        <v>0.02</v>
      </c>
      <c r="M33" s="17" t="n">
        <v>0.89</v>
      </c>
      <c r="N33" s="17" t="n">
        <v>0</v>
      </c>
      <c r="HR33" s="40"/>
    </row>
    <row r="34" customFormat="false" ht="25.5" hidden="false" customHeight="false" outlineLevel="0" collapsed="false">
      <c r="A34" s="14"/>
      <c r="B34" s="36" t="s">
        <v>37</v>
      </c>
      <c r="C34" s="21" t="s">
        <v>38</v>
      </c>
      <c r="D34" s="15" t="n">
        <v>3.8</v>
      </c>
      <c r="E34" s="15" t="n">
        <v>0.8</v>
      </c>
      <c r="F34" s="15" t="n">
        <v>25.1</v>
      </c>
      <c r="G34" s="16" t="n">
        <v>123</v>
      </c>
      <c r="H34" s="16" t="n">
        <v>28</v>
      </c>
      <c r="I34" s="16" t="n">
        <v>0</v>
      </c>
      <c r="J34" s="16" t="n">
        <v>0</v>
      </c>
      <c r="K34" s="17" t="n">
        <v>1.5</v>
      </c>
      <c r="L34" s="17" t="n">
        <v>0.2</v>
      </c>
      <c r="M34" s="17" t="n">
        <v>0</v>
      </c>
      <c r="N34" s="17" t="n">
        <v>0</v>
      </c>
      <c r="HR34" s="30"/>
      <c r="HS34" s="30"/>
    </row>
    <row r="35" customFormat="false" ht="15" hidden="false" customHeight="false" outlineLevel="0" collapsed="false">
      <c r="A35" s="14"/>
      <c r="B35" s="41" t="s">
        <v>27</v>
      </c>
      <c r="C35" s="32"/>
      <c r="D35" s="33" t="n">
        <f aca="false">SUM(D30:D34)</f>
        <v>41.6</v>
      </c>
      <c r="E35" s="33" t="n">
        <f aca="false">SUM(E30:E34)</f>
        <v>19.8</v>
      </c>
      <c r="F35" s="33" t="n">
        <f aca="false">SUM(F30:F34)</f>
        <v>111.7</v>
      </c>
      <c r="G35" s="34" t="n">
        <f aca="false">SUM(G30:G34)</f>
        <v>822</v>
      </c>
      <c r="H35" s="34" t="n">
        <f aca="false">SUM(H30:H34)</f>
        <v>144</v>
      </c>
      <c r="I35" s="34" t="n">
        <f aca="false">SUM(I30:I34)</f>
        <v>119</v>
      </c>
      <c r="J35" s="34" t="n">
        <f aca="false">SUM(J30:J34)</f>
        <v>291</v>
      </c>
      <c r="K35" s="35" t="n">
        <f aca="false">SUM(K30:K34)</f>
        <v>8.1</v>
      </c>
      <c r="L35" s="35" t="n">
        <f aca="false">SUM(L30:L34)</f>
        <v>1.29</v>
      </c>
      <c r="M35" s="35" t="n">
        <f aca="false">SUM(M30:M34)</f>
        <v>15.19</v>
      </c>
      <c r="N35" s="35" t="n">
        <f aca="false">SUM(N30:N34)</f>
        <v>0.24</v>
      </c>
    </row>
    <row r="36" customFormat="false" ht="15" hidden="false" customHeight="false" outlineLevel="0" collapsed="false">
      <c r="A36" s="14"/>
      <c r="B36" s="20" t="s">
        <v>39</v>
      </c>
      <c r="C36" s="32"/>
      <c r="D36" s="33"/>
      <c r="E36" s="33"/>
      <c r="F36" s="33"/>
      <c r="G36" s="34"/>
      <c r="H36" s="34"/>
      <c r="I36" s="34"/>
      <c r="J36" s="34"/>
      <c r="K36" s="35"/>
      <c r="L36" s="35"/>
      <c r="M36" s="35"/>
      <c r="N36" s="35"/>
    </row>
    <row r="37" customFormat="false" ht="15" hidden="false" customHeight="false" outlineLevel="0" collapsed="false">
      <c r="A37" s="22"/>
      <c r="B37" s="38" t="s">
        <v>57</v>
      </c>
      <c r="C37" s="24" t="s">
        <v>24</v>
      </c>
      <c r="D37" s="15" t="n">
        <v>2</v>
      </c>
      <c r="E37" s="15" t="n">
        <v>1</v>
      </c>
      <c r="F37" s="15" t="n">
        <v>22</v>
      </c>
      <c r="G37" s="16" t="n">
        <v>100</v>
      </c>
      <c r="H37" s="16" t="n">
        <v>0</v>
      </c>
      <c r="I37" s="16" t="n">
        <v>0</v>
      </c>
      <c r="J37" s="16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25.5" hidden="false" customHeight="false" outlineLevel="0" collapsed="false">
      <c r="A38" s="22" t="s">
        <v>58</v>
      </c>
      <c r="B38" s="28" t="s">
        <v>59</v>
      </c>
      <c r="C38" s="24" t="s">
        <v>60</v>
      </c>
      <c r="D38" s="25" t="n">
        <v>5.7</v>
      </c>
      <c r="E38" s="15" t="n">
        <v>7.1</v>
      </c>
      <c r="F38" s="15" t="n">
        <v>27.7</v>
      </c>
      <c r="G38" s="16" t="n">
        <v>197</v>
      </c>
      <c r="H38" s="16" t="n">
        <v>25</v>
      </c>
      <c r="I38" s="16" t="n">
        <v>8</v>
      </c>
      <c r="J38" s="16" t="n">
        <v>42</v>
      </c>
      <c r="K38" s="17" t="n">
        <v>0.4</v>
      </c>
      <c r="L38" s="17" t="n">
        <v>0.05</v>
      </c>
      <c r="M38" s="17" t="n">
        <v>0.05</v>
      </c>
      <c r="N38" s="17" t="n">
        <v>0.007</v>
      </c>
    </row>
    <row r="39" customFormat="false" ht="15" hidden="false" customHeight="false" outlineLevel="0" collapsed="false">
      <c r="A39" s="14"/>
      <c r="B39" s="41" t="s">
        <v>27</v>
      </c>
      <c r="C39" s="32"/>
      <c r="D39" s="33" t="n">
        <f aca="false">SUM(D37:D38)</f>
        <v>7.7</v>
      </c>
      <c r="E39" s="33" t="n">
        <f aca="false">SUM(E37:E38)</f>
        <v>8.1</v>
      </c>
      <c r="F39" s="33" t="n">
        <f aca="false">SUM(F37:F38)</f>
        <v>49.7</v>
      </c>
      <c r="G39" s="34" t="n">
        <f aca="false">SUM(G37:G38)</f>
        <v>297</v>
      </c>
      <c r="H39" s="34" t="n">
        <f aca="false">SUM(H37:H38)</f>
        <v>25</v>
      </c>
      <c r="I39" s="34" t="n">
        <f aca="false">SUM(I37:I38)</f>
        <v>8</v>
      </c>
      <c r="J39" s="34" t="n">
        <f aca="false">SUM(J37:J38)</f>
        <v>42</v>
      </c>
      <c r="K39" s="35" t="n">
        <f aca="false">SUM(K37:K38)</f>
        <v>0.4</v>
      </c>
      <c r="L39" s="35" t="n">
        <f aca="false">SUM(L37:L38)</f>
        <v>0.05</v>
      </c>
      <c r="M39" s="35" t="n">
        <f aca="false">SUM(M37:M38)</f>
        <v>0.05</v>
      </c>
      <c r="N39" s="35" t="n">
        <f aca="false">SUM(N37:N38)</f>
        <v>0.007</v>
      </c>
    </row>
    <row r="40" customFormat="false" ht="15" hidden="false" customHeight="false" outlineLevel="0" collapsed="false">
      <c r="A40" s="14"/>
      <c r="B40" s="48" t="s">
        <v>43</v>
      </c>
      <c r="C40" s="44"/>
      <c r="D40" s="44" t="n">
        <f aca="false">D28+D35+D39</f>
        <v>66.5</v>
      </c>
      <c r="E40" s="44" t="n">
        <f aca="false">E28+E35+E39</f>
        <v>48.4</v>
      </c>
      <c r="F40" s="44" t="n">
        <f aca="false">F28+F35+F39</f>
        <v>243.22</v>
      </c>
      <c r="G40" s="45" t="n">
        <f aca="false">G28+G35+G39</f>
        <v>1700</v>
      </c>
      <c r="H40" s="45" t="n">
        <f aca="false">H28+H35+H39</f>
        <v>277</v>
      </c>
      <c r="I40" s="45" t="n">
        <f aca="false">I28+I35+I39</f>
        <v>178</v>
      </c>
      <c r="J40" s="45" t="n">
        <f aca="false">J28+J35+J39</f>
        <v>572</v>
      </c>
      <c r="K40" s="46" t="n">
        <f aca="false">K28+K35+K39</f>
        <v>10.79</v>
      </c>
      <c r="L40" s="46" t="n">
        <f aca="false">L28+L35+L39</f>
        <v>1.832</v>
      </c>
      <c r="M40" s="46" t="n">
        <f aca="false">M28+M35+M39</f>
        <v>16.88</v>
      </c>
      <c r="N40" s="46" t="n">
        <f aca="false">N28+N35+N39</f>
        <v>0.387</v>
      </c>
    </row>
    <row r="41" customFormat="false" ht="15" hidden="false" customHeight="false" outlineLevel="0" collapsed="false">
      <c r="A41" s="14"/>
      <c r="B41" s="19" t="s">
        <v>61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5" hidden="false" customHeight="false" outlineLevel="0" collapsed="false">
      <c r="A42" s="14"/>
      <c r="B42" s="20" t="s">
        <v>45</v>
      </c>
      <c r="C42" s="21"/>
      <c r="D42" s="15"/>
      <c r="E42" s="15"/>
      <c r="F42" s="15"/>
      <c r="G42" s="16"/>
      <c r="H42" s="16"/>
      <c r="I42" s="16"/>
      <c r="J42" s="16"/>
      <c r="K42" s="17"/>
      <c r="L42" s="17"/>
      <c r="M42" s="17"/>
      <c r="N42" s="17"/>
    </row>
    <row r="43" customFormat="false" ht="15" hidden="false" customHeight="false" outlineLevel="0" collapsed="false">
      <c r="A43" s="22" t="n">
        <v>14</v>
      </c>
      <c r="B43" s="38" t="s">
        <v>62</v>
      </c>
      <c r="C43" s="24" t="s">
        <v>47</v>
      </c>
      <c r="D43" s="25" t="n">
        <v>0.1</v>
      </c>
      <c r="E43" s="25" t="n">
        <v>7.3</v>
      </c>
      <c r="F43" s="25" t="n">
        <v>0.1</v>
      </c>
      <c r="G43" s="26" t="n">
        <v>66</v>
      </c>
      <c r="H43" s="26" t="n">
        <v>2</v>
      </c>
      <c r="I43" s="26" t="n">
        <v>0</v>
      </c>
      <c r="J43" s="26" t="n">
        <v>3</v>
      </c>
      <c r="K43" s="27" t="n">
        <v>0.02</v>
      </c>
      <c r="L43" s="27" t="n">
        <v>0.01</v>
      </c>
      <c r="M43" s="27" t="n">
        <v>0</v>
      </c>
      <c r="N43" s="27" t="n">
        <v>0.04</v>
      </c>
    </row>
    <row r="44" customFormat="false" ht="12" hidden="false" customHeight="true" outlineLevel="0" collapsed="false">
      <c r="A44" s="22" t="n">
        <v>15</v>
      </c>
      <c r="B44" s="38" t="s">
        <v>63</v>
      </c>
      <c r="C44" s="24" t="s">
        <v>47</v>
      </c>
      <c r="D44" s="25" t="n">
        <v>2.3</v>
      </c>
      <c r="E44" s="25" t="n">
        <v>2.9</v>
      </c>
      <c r="F44" s="25" t="n">
        <v>0</v>
      </c>
      <c r="G44" s="26" t="n">
        <v>35</v>
      </c>
      <c r="H44" s="26" t="n">
        <v>100</v>
      </c>
      <c r="I44" s="26" t="n">
        <v>5.5</v>
      </c>
      <c r="J44" s="26" t="n">
        <v>60</v>
      </c>
      <c r="K44" s="27" t="n">
        <v>0.1</v>
      </c>
      <c r="L44" s="27" t="n">
        <v>0</v>
      </c>
      <c r="M44" s="27" t="n">
        <v>0.07</v>
      </c>
      <c r="N44" s="27" t="n">
        <v>0.03</v>
      </c>
    </row>
    <row r="45" customFormat="false" ht="15" hidden="false" customHeight="false" outlineLevel="0" collapsed="false">
      <c r="A45" s="22" t="n">
        <v>210</v>
      </c>
      <c r="B45" s="38" t="s">
        <v>64</v>
      </c>
      <c r="C45" s="24" t="s">
        <v>24</v>
      </c>
      <c r="D45" s="25" t="n">
        <v>18.6</v>
      </c>
      <c r="E45" s="25" t="n">
        <v>19.2</v>
      </c>
      <c r="F45" s="25" t="n">
        <v>4.6</v>
      </c>
      <c r="G45" s="26" t="n">
        <v>266</v>
      </c>
      <c r="H45" s="26" t="n">
        <v>165</v>
      </c>
      <c r="I45" s="26" t="n">
        <v>27</v>
      </c>
      <c r="J45" s="26" t="n">
        <v>328</v>
      </c>
      <c r="K45" s="27" t="n">
        <v>3.46</v>
      </c>
      <c r="L45" s="27" t="n">
        <v>0.09</v>
      </c>
      <c r="M45" s="27" t="n">
        <v>0.98</v>
      </c>
      <c r="N45" s="27" t="n">
        <v>0.015</v>
      </c>
    </row>
    <row r="46" customFormat="false" ht="15" hidden="false" customHeight="false" outlineLevel="0" collapsed="false">
      <c r="A46" s="14" t="n">
        <v>377</v>
      </c>
      <c r="B46" s="18" t="s">
        <v>65</v>
      </c>
      <c r="C46" s="21" t="s">
        <v>66</v>
      </c>
      <c r="D46" s="15" t="n">
        <v>0.3</v>
      </c>
      <c r="E46" s="15" t="n">
        <v>0.1</v>
      </c>
      <c r="F46" s="15" t="n">
        <v>10.3</v>
      </c>
      <c r="G46" s="16" t="n">
        <v>43</v>
      </c>
      <c r="H46" s="16" t="n">
        <v>8</v>
      </c>
      <c r="I46" s="16" t="n">
        <v>5</v>
      </c>
      <c r="J46" s="16" t="n">
        <v>10</v>
      </c>
      <c r="K46" s="17" t="n">
        <v>0.89</v>
      </c>
      <c r="L46" s="17" t="n">
        <v>0</v>
      </c>
      <c r="M46" s="17" t="n">
        <v>2.9</v>
      </c>
      <c r="N46" s="17" t="n">
        <v>0</v>
      </c>
    </row>
    <row r="47" customFormat="false" ht="15" hidden="false" customHeight="false" outlineLevel="0" collapsed="false">
      <c r="A47" s="14"/>
      <c r="B47" s="29" t="s">
        <v>25</v>
      </c>
      <c r="C47" s="21" t="s">
        <v>26</v>
      </c>
      <c r="D47" s="15" t="n">
        <v>2</v>
      </c>
      <c r="E47" s="15" t="n">
        <v>0.5</v>
      </c>
      <c r="F47" s="15" t="n">
        <v>14.3</v>
      </c>
      <c r="G47" s="16" t="n">
        <v>70</v>
      </c>
      <c r="H47" s="16" t="n">
        <v>10</v>
      </c>
      <c r="I47" s="16" t="n">
        <v>0</v>
      </c>
      <c r="J47" s="16" t="n">
        <v>0</v>
      </c>
      <c r="K47" s="17" t="n">
        <v>0.5</v>
      </c>
      <c r="L47" s="17" t="n">
        <v>0.08</v>
      </c>
      <c r="M47" s="17" t="n">
        <v>0</v>
      </c>
      <c r="N47" s="17" t="n">
        <v>0</v>
      </c>
    </row>
    <row r="48" customFormat="false" ht="15" hidden="false" customHeight="false" outlineLevel="0" collapsed="false">
      <c r="A48" s="14"/>
      <c r="B48" s="41" t="s">
        <v>27</v>
      </c>
      <c r="C48" s="32"/>
      <c r="D48" s="33" t="n">
        <f aca="false">SUM(D43:D47)</f>
        <v>23.3</v>
      </c>
      <c r="E48" s="33" t="n">
        <f aca="false">SUM(E43:E47)</f>
        <v>30</v>
      </c>
      <c r="F48" s="33" t="n">
        <f aca="false">SUM(F43:F47)</f>
        <v>29.3</v>
      </c>
      <c r="G48" s="34" t="n">
        <f aca="false">SUM(G43:G47)</f>
        <v>480</v>
      </c>
      <c r="H48" s="34" t="n">
        <f aca="false">SUM(H43:H47)</f>
        <v>285</v>
      </c>
      <c r="I48" s="34" t="n">
        <f aca="false">SUM(I43:I47)</f>
        <v>37.5</v>
      </c>
      <c r="J48" s="34" t="n">
        <f aca="false">SUM(J43:J47)</f>
        <v>401</v>
      </c>
      <c r="K48" s="35" t="n">
        <f aca="false">SUM(K43:K47)</f>
        <v>4.97</v>
      </c>
      <c r="L48" s="35" t="n">
        <f aca="false">SUM(L43:L47)</f>
        <v>0.18</v>
      </c>
      <c r="M48" s="35" t="n">
        <f aca="false">SUM(M43:M47)</f>
        <v>3.95</v>
      </c>
      <c r="N48" s="35" t="n">
        <f aca="false">SUM(N43:N47)</f>
        <v>0.085</v>
      </c>
    </row>
    <row r="49" customFormat="false" ht="15" hidden="false" customHeight="false" outlineLevel="0" collapsed="false">
      <c r="A49" s="14"/>
      <c r="B49" s="20" t="s">
        <v>28</v>
      </c>
      <c r="C49" s="21"/>
      <c r="D49" s="15"/>
      <c r="E49" s="15"/>
      <c r="F49" s="15"/>
      <c r="G49" s="16"/>
      <c r="H49" s="16"/>
      <c r="I49" s="16"/>
      <c r="J49" s="16"/>
      <c r="K49" s="17"/>
      <c r="L49" s="17"/>
      <c r="M49" s="17"/>
      <c r="N49" s="17"/>
    </row>
    <row r="50" customFormat="false" ht="15" hidden="false" customHeight="false" outlineLevel="0" collapsed="false">
      <c r="A50" s="14" t="s">
        <v>67</v>
      </c>
      <c r="B50" s="38" t="s">
        <v>68</v>
      </c>
      <c r="C50" s="24" t="s">
        <v>69</v>
      </c>
      <c r="D50" s="15" t="n">
        <v>9.5</v>
      </c>
      <c r="E50" s="15" t="n">
        <v>0.8</v>
      </c>
      <c r="F50" s="15" t="n">
        <v>13.7</v>
      </c>
      <c r="G50" s="16" t="n">
        <v>100</v>
      </c>
      <c r="H50" s="16" t="n">
        <v>12</v>
      </c>
      <c r="I50" s="16" t="n">
        <v>23</v>
      </c>
      <c r="J50" s="16" t="n">
        <v>37</v>
      </c>
      <c r="K50" s="15" t="n">
        <v>0.8</v>
      </c>
      <c r="L50" s="15" t="n">
        <v>0.1</v>
      </c>
      <c r="M50" s="15" t="n">
        <v>0.7</v>
      </c>
      <c r="N50" s="17" t="n">
        <v>0.02</v>
      </c>
      <c r="HQ50" s="0"/>
    </row>
    <row r="51" s="39" customFormat="true" ht="15" hidden="false" customHeight="false" outlineLevel="0" collapsed="false">
      <c r="A51" s="14" t="n">
        <v>259</v>
      </c>
      <c r="B51" s="38" t="s">
        <v>70</v>
      </c>
      <c r="C51" s="24" t="s">
        <v>24</v>
      </c>
      <c r="D51" s="15" t="n">
        <v>10.1</v>
      </c>
      <c r="E51" s="15" t="n">
        <v>12</v>
      </c>
      <c r="F51" s="15" t="n">
        <v>19.3</v>
      </c>
      <c r="G51" s="16" t="n">
        <v>226</v>
      </c>
      <c r="H51" s="16" t="n">
        <v>16</v>
      </c>
      <c r="I51" s="16" t="n">
        <v>40</v>
      </c>
      <c r="J51" s="16" t="n">
        <v>165</v>
      </c>
      <c r="K51" s="17" t="n">
        <v>1.99</v>
      </c>
      <c r="L51" s="17" t="n">
        <v>0.17</v>
      </c>
      <c r="M51" s="17" t="n">
        <v>8.16</v>
      </c>
      <c r="N51" s="17" t="n">
        <v>0</v>
      </c>
      <c r="HR51" s="40"/>
    </row>
    <row r="52" customFormat="false" ht="15" hidden="false" customHeight="false" outlineLevel="0" collapsed="false">
      <c r="A52" s="22" t="n">
        <v>388</v>
      </c>
      <c r="B52" s="28" t="s">
        <v>42</v>
      </c>
      <c r="C52" s="24" t="s">
        <v>24</v>
      </c>
      <c r="D52" s="25" t="n">
        <v>0.7</v>
      </c>
      <c r="E52" s="25" t="n">
        <v>0.3</v>
      </c>
      <c r="F52" s="25" t="n">
        <v>24.6</v>
      </c>
      <c r="G52" s="26" t="n">
        <v>104</v>
      </c>
      <c r="H52" s="26" t="n">
        <v>10</v>
      </c>
      <c r="I52" s="26" t="n">
        <v>3</v>
      </c>
      <c r="J52" s="26" t="n">
        <v>3</v>
      </c>
      <c r="K52" s="27" t="n">
        <v>0.65</v>
      </c>
      <c r="L52" s="27" t="n">
        <v>0.01</v>
      </c>
      <c r="M52" s="27" t="n">
        <v>20</v>
      </c>
      <c r="N52" s="27" t="n">
        <v>0</v>
      </c>
    </row>
    <row r="53" customFormat="false" ht="25.5" hidden="false" customHeight="false" outlineLevel="0" collapsed="false">
      <c r="A53" s="14"/>
      <c r="B53" s="36" t="s">
        <v>37</v>
      </c>
      <c r="C53" s="21" t="s">
        <v>38</v>
      </c>
      <c r="D53" s="15" t="n">
        <v>3.8</v>
      </c>
      <c r="E53" s="15" t="n">
        <v>0.8</v>
      </c>
      <c r="F53" s="15" t="n">
        <v>25.1</v>
      </c>
      <c r="G53" s="16" t="n">
        <v>123</v>
      </c>
      <c r="H53" s="16" t="n">
        <v>28</v>
      </c>
      <c r="I53" s="16" t="n">
        <v>0</v>
      </c>
      <c r="J53" s="16" t="n">
        <v>0</v>
      </c>
      <c r="K53" s="17" t="n">
        <v>1.5</v>
      </c>
      <c r="L53" s="17" t="n">
        <v>0.2</v>
      </c>
      <c r="M53" s="17" t="n">
        <v>0</v>
      </c>
      <c r="N53" s="17" t="n">
        <v>0</v>
      </c>
    </row>
    <row r="54" customFormat="false" ht="15" hidden="false" customHeight="false" outlineLevel="0" collapsed="false">
      <c r="A54" s="14"/>
      <c r="B54" s="41" t="s">
        <v>27</v>
      </c>
      <c r="C54" s="32"/>
      <c r="D54" s="33" t="n">
        <f aca="false">SUM(D50:D53)</f>
        <v>24.1</v>
      </c>
      <c r="E54" s="33" t="n">
        <f aca="false">SUM(E50:E53)</f>
        <v>13.9</v>
      </c>
      <c r="F54" s="33" t="n">
        <f aca="false">SUM(F50:F53)</f>
        <v>82.7</v>
      </c>
      <c r="G54" s="34" t="n">
        <f aca="false">SUM(G50:G53)</f>
        <v>553</v>
      </c>
      <c r="H54" s="34" t="n">
        <f aca="false">SUM(H50:H53)</f>
        <v>66</v>
      </c>
      <c r="I54" s="34" t="n">
        <f aca="false">SUM(I50:I53)</f>
        <v>66</v>
      </c>
      <c r="J54" s="34" t="n">
        <f aca="false">SUM(J50:J53)</f>
        <v>205</v>
      </c>
      <c r="K54" s="35" t="n">
        <f aca="false">SUM(K50:K53)</f>
        <v>4.94</v>
      </c>
      <c r="L54" s="35" t="n">
        <f aca="false">SUM(L50:L53)</f>
        <v>0.48</v>
      </c>
      <c r="M54" s="35" t="n">
        <f aca="false">SUM(M50:M53)</f>
        <v>28.86</v>
      </c>
      <c r="N54" s="35" t="n">
        <f aca="false">SUM(N50:N53)</f>
        <v>0.02</v>
      </c>
    </row>
    <row r="55" s="49" customFormat="true" ht="15" hidden="false" customHeight="false" outlineLevel="0" collapsed="false">
      <c r="A55" s="14"/>
      <c r="B55" s="20" t="s">
        <v>39</v>
      </c>
      <c r="C55" s="21"/>
      <c r="D55" s="15"/>
      <c r="E55" s="15"/>
      <c r="F55" s="15"/>
      <c r="G55" s="16"/>
      <c r="H55" s="16"/>
      <c r="I55" s="16"/>
      <c r="J55" s="16"/>
      <c r="K55" s="17"/>
      <c r="L55" s="17"/>
      <c r="M55" s="17"/>
      <c r="N55" s="17"/>
    </row>
    <row r="56" s="49" customFormat="true" ht="15" hidden="false" customHeight="false" outlineLevel="0" collapsed="false">
      <c r="A56" s="14" t="s">
        <v>71</v>
      </c>
      <c r="B56" s="29" t="s">
        <v>72</v>
      </c>
      <c r="C56" s="24" t="s">
        <v>73</v>
      </c>
      <c r="D56" s="15" t="n">
        <v>8.2</v>
      </c>
      <c r="E56" s="15" t="n">
        <v>7.2</v>
      </c>
      <c r="F56" s="15" t="n">
        <v>24</v>
      </c>
      <c r="G56" s="16" t="n">
        <v>194</v>
      </c>
      <c r="H56" s="16" t="n">
        <v>59</v>
      </c>
      <c r="I56" s="16" t="n">
        <v>13</v>
      </c>
      <c r="J56" s="16" t="n">
        <v>86</v>
      </c>
      <c r="K56" s="17" t="n">
        <v>0.5</v>
      </c>
      <c r="L56" s="17" t="n">
        <v>0.1</v>
      </c>
      <c r="M56" s="17" t="n">
        <v>0</v>
      </c>
      <c r="N56" s="17" t="n">
        <v>0.01</v>
      </c>
    </row>
    <row r="57" s="49" customFormat="true" ht="15" hidden="false" customHeight="false" outlineLevel="0" collapsed="false">
      <c r="A57" s="14" t="n">
        <v>386</v>
      </c>
      <c r="B57" s="28" t="s">
        <v>74</v>
      </c>
      <c r="C57" s="42" t="n">
        <v>200</v>
      </c>
      <c r="D57" s="25" t="n">
        <v>5.6</v>
      </c>
      <c r="E57" s="25" t="n">
        <v>5</v>
      </c>
      <c r="F57" s="25" t="n">
        <v>22</v>
      </c>
      <c r="G57" s="26" t="n">
        <v>156</v>
      </c>
      <c r="H57" s="26" t="n">
        <v>242</v>
      </c>
      <c r="I57" s="26" t="n">
        <v>30</v>
      </c>
      <c r="J57" s="26" t="n">
        <v>188</v>
      </c>
      <c r="K57" s="27" t="n">
        <v>0.2</v>
      </c>
      <c r="L57" s="27" t="n">
        <v>0.1</v>
      </c>
      <c r="M57" s="27" t="n">
        <v>1.8</v>
      </c>
      <c r="N57" s="27" t="n">
        <v>0.04</v>
      </c>
    </row>
    <row r="58" customFormat="false" ht="15" hidden="false" customHeight="false" outlineLevel="0" collapsed="false">
      <c r="A58" s="14"/>
      <c r="B58" s="41" t="s">
        <v>27</v>
      </c>
      <c r="C58" s="32"/>
      <c r="D58" s="33" t="n">
        <f aca="false">SUM(D56:D57)</f>
        <v>13.8</v>
      </c>
      <c r="E58" s="33" t="n">
        <f aca="false">SUM(E56:E57)</f>
        <v>12.2</v>
      </c>
      <c r="F58" s="33" t="n">
        <f aca="false">SUM(F56:F57)</f>
        <v>46</v>
      </c>
      <c r="G58" s="34" t="n">
        <f aca="false">SUM(G56:G57)</f>
        <v>350</v>
      </c>
      <c r="H58" s="34" t="n">
        <f aca="false">SUM(H56:H57)</f>
        <v>301</v>
      </c>
      <c r="I58" s="34" t="n">
        <f aca="false">SUM(I56:I57)</f>
        <v>43</v>
      </c>
      <c r="J58" s="34" t="n">
        <f aca="false">SUM(J56:J57)</f>
        <v>274</v>
      </c>
      <c r="K58" s="35" t="n">
        <f aca="false">SUM(K56:K57)</f>
        <v>0.7</v>
      </c>
      <c r="L58" s="35" t="n">
        <f aca="false">SUM(L56:L57)</f>
        <v>0.2</v>
      </c>
      <c r="M58" s="35" t="n">
        <f aca="false">SUM(M56:M57)</f>
        <v>1.8</v>
      </c>
      <c r="N58" s="35" t="n">
        <f aca="false">SUM(N56:N57)</f>
        <v>0.05</v>
      </c>
    </row>
    <row r="59" customFormat="false" ht="15" hidden="false" customHeight="false" outlineLevel="0" collapsed="false">
      <c r="A59" s="14"/>
      <c r="B59" s="48" t="s">
        <v>43</v>
      </c>
      <c r="C59" s="44"/>
      <c r="D59" s="44" t="n">
        <f aca="false">D48+D54+D58</f>
        <v>61.2</v>
      </c>
      <c r="E59" s="44" t="n">
        <f aca="false">E48+E54+E58</f>
        <v>56.1</v>
      </c>
      <c r="F59" s="44" t="n">
        <f aca="false">F48+F54+F58</f>
        <v>158</v>
      </c>
      <c r="G59" s="45" t="n">
        <f aca="false">G48+G54+G58</f>
        <v>1383</v>
      </c>
      <c r="H59" s="45" t="n">
        <f aca="false">H48+H54+H58</f>
        <v>652</v>
      </c>
      <c r="I59" s="45" t="n">
        <f aca="false">I48+I54+I58</f>
        <v>146.5</v>
      </c>
      <c r="J59" s="45" t="n">
        <f aca="false">J48+J54+J58</f>
        <v>880</v>
      </c>
      <c r="K59" s="46" t="n">
        <f aca="false">K48+K54+K58</f>
        <v>10.61</v>
      </c>
      <c r="L59" s="46" t="n">
        <f aca="false">L48+L54+L58</f>
        <v>0.86</v>
      </c>
      <c r="M59" s="46" t="n">
        <f aca="false">M48+M54+M58</f>
        <v>34.61</v>
      </c>
      <c r="N59" s="46" t="n">
        <f aca="false">N48+N54+N58</f>
        <v>0.155</v>
      </c>
    </row>
    <row r="60" customFormat="false" ht="15" hidden="false" customHeight="false" outlineLevel="0" collapsed="false">
      <c r="A60" s="14"/>
      <c r="B60" s="19" t="s">
        <v>75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</row>
    <row r="61" customFormat="false" ht="15" hidden="false" customHeight="false" outlineLevel="0" collapsed="false">
      <c r="A61" s="14"/>
      <c r="B61" s="20" t="s">
        <v>19</v>
      </c>
      <c r="C61" s="21"/>
      <c r="D61" s="15"/>
      <c r="E61" s="15"/>
      <c r="F61" s="15"/>
      <c r="G61" s="16"/>
      <c r="H61" s="16"/>
      <c r="I61" s="16"/>
      <c r="J61" s="16"/>
      <c r="K61" s="17"/>
      <c r="L61" s="17"/>
      <c r="M61" s="17"/>
      <c r="N61" s="17"/>
      <c r="HR61" s="30"/>
      <c r="HS61" s="30"/>
    </row>
    <row r="62" customFormat="false" ht="15" hidden="false" customHeight="false" outlineLevel="0" collapsed="false">
      <c r="A62" s="22" t="n">
        <v>260</v>
      </c>
      <c r="B62" s="37" t="s">
        <v>32</v>
      </c>
      <c r="C62" s="24" t="s">
        <v>33</v>
      </c>
      <c r="D62" s="25" t="n">
        <v>6.4</v>
      </c>
      <c r="E62" s="25" t="n">
        <v>9.5</v>
      </c>
      <c r="F62" s="25" t="n">
        <v>2.6</v>
      </c>
      <c r="G62" s="26" t="n">
        <v>134</v>
      </c>
      <c r="H62" s="26" t="n">
        <v>16</v>
      </c>
      <c r="I62" s="26" t="n">
        <v>16</v>
      </c>
      <c r="J62" s="26" t="n">
        <v>23</v>
      </c>
      <c r="K62" s="27" t="n">
        <v>1.09</v>
      </c>
      <c r="L62" s="27" t="n">
        <v>0.05</v>
      </c>
      <c r="M62" s="27" t="n">
        <v>0.58</v>
      </c>
      <c r="N62" s="27" t="n">
        <v>0.01</v>
      </c>
      <c r="HR62" s="30"/>
      <c r="HS62" s="30"/>
    </row>
    <row r="63" customFormat="false" ht="15" hidden="false" customHeight="false" outlineLevel="0" collapsed="false">
      <c r="A63" s="22" t="n">
        <v>309</v>
      </c>
      <c r="B63" s="28" t="s">
        <v>76</v>
      </c>
      <c r="C63" s="42" t="n">
        <v>180</v>
      </c>
      <c r="D63" s="25" t="n">
        <v>6.5</v>
      </c>
      <c r="E63" s="25" t="n">
        <v>5.7</v>
      </c>
      <c r="F63" s="25" t="n">
        <v>33.5</v>
      </c>
      <c r="G63" s="26" t="n">
        <v>212</v>
      </c>
      <c r="H63" s="26" t="n">
        <v>8</v>
      </c>
      <c r="I63" s="26" t="n">
        <v>9</v>
      </c>
      <c r="J63" s="26" t="n">
        <v>42</v>
      </c>
      <c r="K63" s="27" t="n">
        <v>0.91</v>
      </c>
      <c r="L63" s="27" t="n">
        <v>0.07</v>
      </c>
      <c r="M63" s="27" t="n">
        <v>0</v>
      </c>
      <c r="N63" s="27" t="n">
        <v>0.03</v>
      </c>
      <c r="HR63" s="30"/>
      <c r="HS63" s="30"/>
    </row>
    <row r="64" customFormat="false" ht="15" hidden="false" customHeight="false" outlineLevel="0" collapsed="false">
      <c r="A64" s="14" t="s">
        <v>77</v>
      </c>
      <c r="B64" s="28" t="s">
        <v>78</v>
      </c>
      <c r="C64" s="42" t="n">
        <v>200</v>
      </c>
      <c r="D64" s="25" t="n">
        <v>0</v>
      </c>
      <c r="E64" s="25" t="n">
        <v>0</v>
      </c>
      <c r="F64" s="25" t="n">
        <v>28</v>
      </c>
      <c r="G64" s="26" t="n">
        <v>112</v>
      </c>
      <c r="H64" s="26" t="n">
        <v>3</v>
      </c>
      <c r="I64" s="26" t="n">
        <v>0</v>
      </c>
      <c r="J64" s="26" t="n">
        <v>6</v>
      </c>
      <c r="K64" s="27" t="n">
        <v>0.03</v>
      </c>
      <c r="L64" s="27" t="n">
        <v>0</v>
      </c>
      <c r="M64" s="27" t="n">
        <v>7.6</v>
      </c>
      <c r="N64" s="27" t="n">
        <v>0</v>
      </c>
    </row>
    <row r="65" customFormat="false" ht="15" hidden="false" customHeight="false" outlineLevel="0" collapsed="false">
      <c r="A65" s="14"/>
      <c r="B65" s="29" t="s">
        <v>25</v>
      </c>
      <c r="C65" s="21" t="s">
        <v>26</v>
      </c>
      <c r="D65" s="15" t="n">
        <v>2</v>
      </c>
      <c r="E65" s="15" t="n">
        <v>0.5</v>
      </c>
      <c r="F65" s="15" t="n">
        <v>14.3</v>
      </c>
      <c r="G65" s="16" t="n">
        <v>70</v>
      </c>
      <c r="H65" s="16" t="n">
        <v>10</v>
      </c>
      <c r="I65" s="16" t="n">
        <v>0</v>
      </c>
      <c r="J65" s="16" t="n">
        <v>0</v>
      </c>
      <c r="K65" s="17" t="n">
        <v>0.5</v>
      </c>
      <c r="L65" s="17" t="n">
        <v>0.08</v>
      </c>
      <c r="M65" s="17" t="n">
        <v>0</v>
      </c>
      <c r="N65" s="17" t="n">
        <v>0</v>
      </c>
    </row>
    <row r="66" s="39" customFormat="true" ht="15" hidden="false" customHeight="false" outlineLevel="0" collapsed="false">
      <c r="A66" s="14"/>
      <c r="B66" s="41" t="s">
        <v>27</v>
      </c>
      <c r="C66" s="32"/>
      <c r="D66" s="33" t="n">
        <f aca="false">SUM(D62:D65)</f>
        <v>14.9</v>
      </c>
      <c r="E66" s="33" t="n">
        <f aca="false">SUM(E62:E65)</f>
        <v>15.7</v>
      </c>
      <c r="F66" s="33" t="n">
        <f aca="false">SUM(F62:F65)</f>
        <v>78.4</v>
      </c>
      <c r="G66" s="34" t="n">
        <f aca="false">SUM(G62:G65)</f>
        <v>528</v>
      </c>
      <c r="H66" s="34" t="n">
        <f aca="false">SUM(H62:H65)</f>
        <v>37</v>
      </c>
      <c r="I66" s="34" t="n">
        <f aca="false">SUM(I62:I65)</f>
        <v>25</v>
      </c>
      <c r="J66" s="34" t="n">
        <f aca="false">SUM(J62:J65)</f>
        <v>71</v>
      </c>
      <c r="K66" s="35" t="n">
        <f aca="false">SUM(K62:K65)</f>
        <v>2.53</v>
      </c>
      <c r="L66" s="35" t="n">
        <f aca="false">SUM(L62:L65)</f>
        <v>0.2</v>
      </c>
      <c r="M66" s="35" t="n">
        <f aca="false">SUM(M62:M65)</f>
        <v>8.18</v>
      </c>
      <c r="N66" s="35" t="n">
        <f aca="false">SUM(N62:N65)</f>
        <v>0.04</v>
      </c>
      <c r="HR66" s="40"/>
    </row>
    <row r="67" s="39" customFormat="true" ht="15" hidden="false" customHeight="false" outlineLevel="0" collapsed="false">
      <c r="A67" s="14"/>
      <c r="B67" s="20" t="s">
        <v>28</v>
      </c>
      <c r="C67" s="21"/>
      <c r="D67" s="15"/>
      <c r="E67" s="15"/>
      <c r="F67" s="15"/>
      <c r="G67" s="16"/>
      <c r="H67" s="16"/>
      <c r="I67" s="16"/>
      <c r="J67" s="16"/>
      <c r="K67" s="17"/>
      <c r="L67" s="17"/>
      <c r="M67" s="17"/>
      <c r="N67" s="17"/>
      <c r="HR67" s="40"/>
    </row>
    <row r="68" customFormat="false" ht="15" hidden="false" customHeight="false" outlineLevel="0" collapsed="false">
      <c r="A68" s="22" t="n">
        <v>112</v>
      </c>
      <c r="B68" s="36" t="s">
        <v>79</v>
      </c>
      <c r="C68" s="24" t="s">
        <v>53</v>
      </c>
      <c r="D68" s="25" t="n">
        <v>4.8</v>
      </c>
      <c r="E68" s="25" t="n">
        <v>4</v>
      </c>
      <c r="F68" s="25" t="n">
        <v>14</v>
      </c>
      <c r="G68" s="26" t="n">
        <v>111</v>
      </c>
      <c r="H68" s="26" t="n">
        <v>9</v>
      </c>
      <c r="I68" s="26" t="n">
        <v>18</v>
      </c>
      <c r="J68" s="26" t="n">
        <v>73</v>
      </c>
      <c r="K68" s="27" t="n">
        <v>1</v>
      </c>
      <c r="L68" s="27" t="n">
        <v>0.1</v>
      </c>
      <c r="M68" s="27" t="n">
        <v>5.2</v>
      </c>
      <c r="N68" s="27" t="n">
        <v>0</v>
      </c>
    </row>
    <row r="69" s="39" customFormat="true" ht="15" hidden="false" customHeight="false" outlineLevel="0" collapsed="false">
      <c r="A69" s="50" t="n">
        <v>234</v>
      </c>
      <c r="B69" s="51" t="s">
        <v>80</v>
      </c>
      <c r="C69" s="52" t="s">
        <v>33</v>
      </c>
      <c r="D69" s="53" t="n">
        <v>13</v>
      </c>
      <c r="E69" s="53" t="n">
        <v>10.5</v>
      </c>
      <c r="F69" s="53" t="n">
        <v>15.5</v>
      </c>
      <c r="G69" s="54" t="n">
        <v>208</v>
      </c>
      <c r="H69" s="54" t="n">
        <v>62</v>
      </c>
      <c r="I69" s="54" t="n">
        <v>43</v>
      </c>
      <c r="J69" s="54" t="n">
        <v>176</v>
      </c>
      <c r="K69" s="53" t="n">
        <v>1.3</v>
      </c>
      <c r="L69" s="53" t="n">
        <v>0.2</v>
      </c>
      <c r="M69" s="53" t="n">
        <v>0.4</v>
      </c>
      <c r="N69" s="55" t="n">
        <v>4.4</v>
      </c>
      <c r="HQ69" s="40"/>
    </row>
    <row r="70" s="39" customFormat="true" ht="15" hidden="false" customHeight="false" outlineLevel="0" collapsed="false">
      <c r="A70" s="14" t="n">
        <v>312</v>
      </c>
      <c r="B70" s="28" t="s">
        <v>81</v>
      </c>
      <c r="C70" s="21" t="s">
        <v>35</v>
      </c>
      <c r="D70" s="15" t="n">
        <v>3.8</v>
      </c>
      <c r="E70" s="15" t="n">
        <v>6.3</v>
      </c>
      <c r="F70" s="15" t="n">
        <v>14.5</v>
      </c>
      <c r="G70" s="16" t="n">
        <v>130</v>
      </c>
      <c r="H70" s="16" t="n">
        <v>46</v>
      </c>
      <c r="I70" s="16" t="n">
        <v>33</v>
      </c>
      <c r="J70" s="16" t="n">
        <v>99</v>
      </c>
      <c r="K70" s="17" t="n">
        <v>1.18</v>
      </c>
      <c r="L70" s="17" t="n">
        <v>0.01</v>
      </c>
      <c r="M70" s="17" t="n">
        <v>0.36</v>
      </c>
      <c r="N70" s="17" t="n">
        <v>0.06</v>
      </c>
      <c r="HR70" s="40"/>
    </row>
    <row r="71" customFormat="false" ht="15" hidden="false" customHeight="false" outlineLevel="0" collapsed="false">
      <c r="A71" s="22" t="n">
        <v>376</v>
      </c>
      <c r="B71" s="28" t="s">
        <v>23</v>
      </c>
      <c r="C71" s="24" t="s">
        <v>24</v>
      </c>
      <c r="D71" s="25" t="n">
        <v>0.2</v>
      </c>
      <c r="E71" s="25" t="n">
        <v>0.1</v>
      </c>
      <c r="F71" s="25" t="n">
        <v>10.1</v>
      </c>
      <c r="G71" s="26" t="n">
        <v>41</v>
      </c>
      <c r="H71" s="26" t="n">
        <v>5</v>
      </c>
      <c r="I71" s="26" t="n">
        <v>4</v>
      </c>
      <c r="J71" s="26" t="n">
        <v>8</v>
      </c>
      <c r="K71" s="27" t="n">
        <v>0.85</v>
      </c>
      <c r="L71" s="27" t="n">
        <v>0</v>
      </c>
      <c r="M71" s="27" t="n">
        <v>0.1</v>
      </c>
      <c r="N71" s="27" t="n">
        <v>0</v>
      </c>
    </row>
    <row r="72" customFormat="false" ht="25.5" hidden="false" customHeight="false" outlineLevel="0" collapsed="false">
      <c r="A72" s="14"/>
      <c r="B72" s="36" t="s">
        <v>37</v>
      </c>
      <c r="C72" s="21" t="s">
        <v>38</v>
      </c>
      <c r="D72" s="15" t="n">
        <v>3.8</v>
      </c>
      <c r="E72" s="15" t="n">
        <v>0.8</v>
      </c>
      <c r="F72" s="15" t="n">
        <v>25.1</v>
      </c>
      <c r="G72" s="16" t="n">
        <v>123</v>
      </c>
      <c r="H72" s="16" t="n">
        <v>28</v>
      </c>
      <c r="I72" s="16" t="n">
        <v>0</v>
      </c>
      <c r="J72" s="16" t="n">
        <v>0</v>
      </c>
      <c r="K72" s="17" t="n">
        <v>1.5</v>
      </c>
      <c r="L72" s="17" t="n">
        <v>0.2</v>
      </c>
      <c r="M72" s="17" t="n">
        <v>0</v>
      </c>
      <c r="N72" s="17" t="n">
        <v>0</v>
      </c>
    </row>
    <row r="73" customFormat="false" ht="15" hidden="false" customHeight="false" outlineLevel="0" collapsed="false">
      <c r="A73" s="22"/>
      <c r="B73" s="31" t="s">
        <v>27</v>
      </c>
      <c r="C73" s="32"/>
      <c r="D73" s="56" t="n">
        <f aca="false">SUM(D68:D72)</f>
        <v>25.6</v>
      </c>
      <c r="E73" s="56" t="n">
        <f aca="false">SUM(E68:E72)</f>
        <v>21.7</v>
      </c>
      <c r="F73" s="56" t="n">
        <f aca="false">SUM(F68:F72)</f>
        <v>79.2</v>
      </c>
      <c r="G73" s="42" t="n">
        <f aca="false">SUM(G68:G72)</f>
        <v>613</v>
      </c>
      <c r="H73" s="42" t="n">
        <f aca="false">SUM(H68:H72)</f>
        <v>150</v>
      </c>
      <c r="I73" s="42" t="n">
        <f aca="false">SUM(I68:I72)</f>
        <v>98</v>
      </c>
      <c r="J73" s="42" t="n">
        <f aca="false">SUM(J68:J72)</f>
        <v>356</v>
      </c>
      <c r="K73" s="57" t="n">
        <f aca="false">SUM(K68:K72)</f>
        <v>5.83</v>
      </c>
      <c r="L73" s="57" t="n">
        <f aca="false">SUM(L68:L72)</f>
        <v>0.51</v>
      </c>
      <c r="M73" s="57" t="n">
        <f aca="false">SUM(M68:M72)</f>
        <v>6.06</v>
      </c>
      <c r="N73" s="57" t="n">
        <f aca="false">SUM(N68:N72)</f>
        <v>4.46</v>
      </c>
    </row>
    <row r="74" customFormat="false" ht="15" hidden="false" customHeight="false" outlineLevel="0" collapsed="false">
      <c r="A74" s="14"/>
      <c r="B74" s="20" t="s">
        <v>39</v>
      </c>
      <c r="C74" s="21"/>
      <c r="D74" s="15"/>
      <c r="E74" s="15"/>
      <c r="F74" s="15"/>
      <c r="G74" s="16"/>
      <c r="H74" s="16"/>
      <c r="I74" s="16"/>
      <c r="J74" s="16"/>
      <c r="K74" s="17"/>
      <c r="L74" s="17"/>
      <c r="M74" s="17"/>
      <c r="N74" s="17"/>
    </row>
    <row r="75" customFormat="false" ht="12.75" hidden="false" customHeight="true" outlineLevel="0" collapsed="false">
      <c r="A75" s="14" t="s">
        <v>82</v>
      </c>
      <c r="B75" s="29" t="s">
        <v>83</v>
      </c>
      <c r="C75" s="24" t="s">
        <v>84</v>
      </c>
      <c r="D75" s="15" t="n">
        <v>9.1</v>
      </c>
      <c r="E75" s="15" t="n">
        <v>10</v>
      </c>
      <c r="F75" s="15" t="n">
        <v>20.3</v>
      </c>
      <c r="G75" s="16" t="n">
        <v>208</v>
      </c>
      <c r="H75" s="16" t="n">
        <v>22</v>
      </c>
      <c r="I75" s="16" t="n">
        <v>16</v>
      </c>
      <c r="J75" s="16" t="n">
        <v>93</v>
      </c>
      <c r="K75" s="17" t="n">
        <v>0.9</v>
      </c>
      <c r="L75" s="17" t="n">
        <v>0.1</v>
      </c>
      <c r="M75" s="17" t="n">
        <v>0</v>
      </c>
      <c r="N75" s="17" t="n">
        <v>0.01</v>
      </c>
    </row>
    <row r="76" customFormat="false" ht="12" hidden="false" customHeight="true" outlineLevel="0" collapsed="false">
      <c r="A76" s="22" t="n">
        <v>389</v>
      </c>
      <c r="B76" s="28" t="s">
        <v>85</v>
      </c>
      <c r="C76" s="24" t="s">
        <v>24</v>
      </c>
      <c r="D76" s="25" t="n">
        <v>0</v>
      </c>
      <c r="E76" s="25" t="n">
        <v>0</v>
      </c>
      <c r="F76" s="25" t="n">
        <v>22.4</v>
      </c>
      <c r="G76" s="26" t="n">
        <v>9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</row>
    <row r="77" customFormat="false" ht="15" hidden="false" customHeight="false" outlineLevel="0" collapsed="false">
      <c r="A77" s="14"/>
      <c r="B77" s="41" t="s">
        <v>27</v>
      </c>
      <c r="C77" s="32"/>
      <c r="D77" s="33" t="n">
        <f aca="false">SUM(D75:D76)</f>
        <v>9.1</v>
      </c>
      <c r="E77" s="33" t="n">
        <f aca="false">SUM(E75:E76)</f>
        <v>10</v>
      </c>
      <c r="F77" s="33" t="n">
        <f aca="false">SUM(F75:F76)</f>
        <v>42.7</v>
      </c>
      <c r="G77" s="34" t="n">
        <f aca="false">SUM(G75:G76)</f>
        <v>298</v>
      </c>
      <c r="H77" s="34" t="n">
        <f aca="false">SUM(H75:H76)</f>
        <v>22</v>
      </c>
      <c r="I77" s="34" t="n">
        <f aca="false">SUM(I75:I76)</f>
        <v>16</v>
      </c>
      <c r="J77" s="34" t="n">
        <f aca="false">SUM(J75:J76)</f>
        <v>93</v>
      </c>
      <c r="K77" s="35" t="n">
        <f aca="false">SUM(K75:K76)</f>
        <v>0.9</v>
      </c>
      <c r="L77" s="35" t="n">
        <f aca="false">SUM(L75:L76)</f>
        <v>0.1</v>
      </c>
      <c r="M77" s="35" t="n">
        <f aca="false">SUM(M75:M76)</f>
        <v>0</v>
      </c>
      <c r="N77" s="35" t="n">
        <f aca="false">SUM(N75:N76)</f>
        <v>0.01</v>
      </c>
    </row>
    <row r="78" customFormat="false" ht="15" hidden="false" customHeight="false" outlineLevel="0" collapsed="false">
      <c r="A78" s="14"/>
      <c r="B78" s="48" t="s">
        <v>43</v>
      </c>
      <c r="C78" s="45"/>
      <c r="D78" s="44" t="n">
        <f aca="false">D66+D73+D77</f>
        <v>49.6</v>
      </c>
      <c r="E78" s="44" t="n">
        <f aca="false">E66+E73+E77</f>
        <v>47.4</v>
      </c>
      <c r="F78" s="44" t="n">
        <f aca="false">F66+F73+F77</f>
        <v>200.3</v>
      </c>
      <c r="G78" s="45" t="n">
        <f aca="false">G66+G73+G77</f>
        <v>1439</v>
      </c>
      <c r="H78" s="45" t="n">
        <f aca="false">H66+H73+H77</f>
        <v>209</v>
      </c>
      <c r="I78" s="45" t="n">
        <f aca="false">I66+I73+I77</f>
        <v>139</v>
      </c>
      <c r="J78" s="45" t="n">
        <f aca="false">J66+J73+J77</f>
        <v>520</v>
      </c>
      <c r="K78" s="46" t="n">
        <f aca="false">K66+K73+K77</f>
        <v>9.26</v>
      </c>
      <c r="L78" s="46" t="n">
        <f aca="false">L66+L73+L77</f>
        <v>0.81</v>
      </c>
      <c r="M78" s="46" t="n">
        <f aca="false">M66+M73+M77</f>
        <v>14.24</v>
      </c>
      <c r="N78" s="46" t="n">
        <f aca="false">N66+N73+N77</f>
        <v>4.51</v>
      </c>
    </row>
    <row r="79" customFormat="false" ht="15" hidden="false" customHeight="false" outlineLevel="0" collapsed="false">
      <c r="A79" s="14"/>
      <c r="B79" s="19" t="s">
        <v>86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5" hidden="false" customHeight="false" outlineLevel="0" collapsed="false">
      <c r="A80" s="14"/>
      <c r="B80" s="20" t="s">
        <v>45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5" hidden="false" customHeight="false" outlineLevel="0" collapsed="false">
      <c r="A81" s="14" t="n">
        <v>14</v>
      </c>
      <c r="B81" s="38" t="s">
        <v>46</v>
      </c>
      <c r="C81" s="21" t="s">
        <v>87</v>
      </c>
      <c r="D81" s="15" t="n">
        <v>0.2</v>
      </c>
      <c r="E81" s="15" t="n">
        <v>9.3</v>
      </c>
      <c r="F81" s="15" t="n">
        <v>3.3</v>
      </c>
      <c r="G81" s="16" t="n">
        <v>98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5" hidden="false" customHeight="false" outlineLevel="0" collapsed="false">
      <c r="A82" s="14" t="s">
        <v>88</v>
      </c>
      <c r="B82" s="28" t="s">
        <v>89</v>
      </c>
      <c r="C82" s="42" t="n">
        <v>200</v>
      </c>
      <c r="D82" s="25" t="n">
        <v>12.8</v>
      </c>
      <c r="E82" s="25" t="n">
        <v>15.5</v>
      </c>
      <c r="F82" s="25" t="n">
        <v>39.8</v>
      </c>
      <c r="G82" s="26" t="n">
        <v>350</v>
      </c>
      <c r="H82" s="26" t="n">
        <v>73</v>
      </c>
      <c r="I82" s="26" t="n">
        <v>5</v>
      </c>
      <c r="J82" s="26" t="n">
        <v>51</v>
      </c>
      <c r="K82" s="27" t="n">
        <v>0.7</v>
      </c>
      <c r="L82" s="27" t="n">
        <v>0.02</v>
      </c>
      <c r="M82" s="27" t="n">
        <v>0</v>
      </c>
      <c r="N82" s="27" t="n">
        <v>0</v>
      </c>
      <c r="HR82" s="40"/>
    </row>
    <row r="83" s="39" customFormat="true" ht="15" hidden="false" customHeight="false" outlineLevel="0" collapsed="false">
      <c r="A83" s="14" t="n">
        <v>338</v>
      </c>
      <c r="B83" s="28" t="s">
        <v>90</v>
      </c>
      <c r="C83" s="42" t="s">
        <v>91</v>
      </c>
      <c r="D83" s="25" t="n">
        <v>0.4</v>
      </c>
      <c r="E83" s="25" t="n">
        <v>0.4</v>
      </c>
      <c r="F83" s="25" t="n">
        <v>10.8</v>
      </c>
      <c r="G83" s="26" t="n">
        <v>49</v>
      </c>
      <c r="H83" s="26" t="n">
        <v>18</v>
      </c>
      <c r="I83" s="26" t="n">
        <v>10</v>
      </c>
      <c r="J83" s="26" t="n">
        <v>12</v>
      </c>
      <c r="K83" s="27" t="n">
        <v>2.4</v>
      </c>
      <c r="L83" s="27" t="n">
        <v>0</v>
      </c>
      <c r="M83" s="27" t="n">
        <v>11</v>
      </c>
      <c r="N83" s="27" t="n">
        <v>0</v>
      </c>
      <c r="HR83" s="40"/>
    </row>
    <row r="84" customFormat="false" ht="15" hidden="false" customHeight="false" outlineLevel="0" collapsed="false">
      <c r="A84" s="22" t="n">
        <v>377</v>
      </c>
      <c r="B84" s="28" t="s">
        <v>65</v>
      </c>
      <c r="C84" s="24" t="s">
        <v>66</v>
      </c>
      <c r="D84" s="25" t="n">
        <v>0.3</v>
      </c>
      <c r="E84" s="25" t="n">
        <v>0.1</v>
      </c>
      <c r="F84" s="25" t="n">
        <v>10.3</v>
      </c>
      <c r="G84" s="26" t="n">
        <v>43</v>
      </c>
      <c r="H84" s="26" t="n">
        <v>8</v>
      </c>
      <c r="I84" s="26" t="n">
        <v>5</v>
      </c>
      <c r="J84" s="26" t="n">
        <v>10</v>
      </c>
      <c r="K84" s="27" t="n">
        <v>0.9</v>
      </c>
      <c r="L84" s="27" t="n">
        <v>0</v>
      </c>
      <c r="M84" s="27" t="n">
        <v>2.9</v>
      </c>
      <c r="N84" s="27" t="n">
        <v>0</v>
      </c>
    </row>
    <row r="85" customFormat="false" ht="12" hidden="false" customHeight="true" outlineLevel="0" collapsed="false">
      <c r="A85" s="14"/>
      <c r="B85" s="29" t="s">
        <v>25</v>
      </c>
      <c r="C85" s="21" t="s">
        <v>26</v>
      </c>
      <c r="D85" s="15" t="n">
        <v>2</v>
      </c>
      <c r="E85" s="15" t="n">
        <v>0.5</v>
      </c>
      <c r="F85" s="15" t="n">
        <v>14.3</v>
      </c>
      <c r="G85" s="16" t="n">
        <v>70</v>
      </c>
      <c r="H85" s="16" t="n">
        <v>10</v>
      </c>
      <c r="I85" s="16" t="n">
        <v>0</v>
      </c>
      <c r="J85" s="16" t="n">
        <v>0</v>
      </c>
      <c r="K85" s="17" t="n">
        <v>0.5</v>
      </c>
      <c r="L85" s="17" t="n">
        <v>0.08</v>
      </c>
      <c r="M85" s="17" t="n">
        <v>0</v>
      </c>
      <c r="N85" s="17" t="n">
        <v>0</v>
      </c>
    </row>
    <row r="86" customFormat="false" ht="15" hidden="false" customHeight="false" outlineLevel="0" collapsed="false">
      <c r="A86" s="14"/>
      <c r="B86" s="41" t="s">
        <v>27</v>
      </c>
      <c r="C86" s="32"/>
      <c r="D86" s="33" t="n">
        <f aca="false">SUM(D81:D85)</f>
        <v>15.7</v>
      </c>
      <c r="E86" s="33" t="n">
        <f aca="false">SUM(E81:E85)</f>
        <v>25.8</v>
      </c>
      <c r="F86" s="33" t="n">
        <f aca="false">SUM(F81:F85)</f>
        <v>78.5</v>
      </c>
      <c r="G86" s="34" t="n">
        <f aca="false">SUM(G81:G85)</f>
        <v>610</v>
      </c>
      <c r="H86" s="34" t="n">
        <f aca="false">SUM(H81:H85)</f>
        <v>109</v>
      </c>
      <c r="I86" s="34" t="n">
        <f aca="false">SUM(I81:I85)</f>
        <v>20</v>
      </c>
      <c r="J86" s="34" t="n">
        <f aca="false">SUM(J81:J85)</f>
        <v>73</v>
      </c>
      <c r="K86" s="33" t="n">
        <f aca="false">SUM(K81:K85)</f>
        <v>4.5</v>
      </c>
      <c r="L86" s="33" t="n">
        <f aca="false">SUM(L81:L85)</f>
        <v>0.1</v>
      </c>
      <c r="M86" s="33" t="n">
        <f aca="false">SUM(M81:M85)</f>
        <v>13.9</v>
      </c>
      <c r="N86" s="33" t="n">
        <f aca="false">SUM(N81:N85)</f>
        <v>0</v>
      </c>
    </row>
    <row r="87" customFormat="false" ht="15" hidden="false" customHeight="false" outlineLevel="0" collapsed="false">
      <c r="A87" s="14"/>
      <c r="B87" s="20" t="s">
        <v>28</v>
      </c>
      <c r="C87" s="21"/>
      <c r="D87" s="15"/>
      <c r="E87" s="15"/>
      <c r="F87" s="15"/>
      <c r="G87" s="16"/>
      <c r="H87" s="16"/>
      <c r="I87" s="16"/>
      <c r="J87" s="16"/>
      <c r="K87" s="17"/>
      <c r="L87" s="17"/>
      <c r="M87" s="17"/>
      <c r="N87" s="17"/>
    </row>
    <row r="88" customFormat="false" ht="25.5" hidden="false" customHeight="false" outlineLevel="0" collapsed="false">
      <c r="A88" s="14" t="n">
        <v>82</v>
      </c>
      <c r="B88" s="28" t="s">
        <v>92</v>
      </c>
      <c r="C88" s="21" t="s">
        <v>93</v>
      </c>
      <c r="D88" s="15" t="n">
        <v>4.7</v>
      </c>
      <c r="E88" s="15" t="n">
        <v>6.5</v>
      </c>
      <c r="F88" s="15" t="n">
        <v>10</v>
      </c>
      <c r="G88" s="16" t="n">
        <v>117</v>
      </c>
      <c r="H88" s="16" t="n">
        <v>41</v>
      </c>
      <c r="I88" s="16" t="n">
        <v>27</v>
      </c>
      <c r="J88" s="16" t="n">
        <v>94</v>
      </c>
      <c r="K88" s="15" t="n">
        <v>1.8</v>
      </c>
      <c r="L88" s="15" t="n">
        <v>0.05</v>
      </c>
      <c r="M88" s="15" t="n">
        <v>10.08</v>
      </c>
      <c r="N88" s="17" t="n">
        <v>0.06</v>
      </c>
      <c r="HQ88" s="30"/>
      <c r="HR88" s="30"/>
    </row>
    <row r="89" customFormat="false" ht="15" hidden="false" customHeight="false" outlineLevel="0" collapsed="false">
      <c r="A89" s="14" t="n">
        <v>285</v>
      </c>
      <c r="B89" s="29" t="s">
        <v>94</v>
      </c>
      <c r="C89" s="21" t="s">
        <v>24</v>
      </c>
      <c r="D89" s="15" t="n">
        <v>19.7</v>
      </c>
      <c r="E89" s="15" t="n">
        <v>12.4</v>
      </c>
      <c r="F89" s="15" t="n">
        <v>42.8</v>
      </c>
      <c r="G89" s="16" t="n">
        <v>362</v>
      </c>
      <c r="H89" s="16" t="n">
        <v>26</v>
      </c>
      <c r="I89" s="16" t="n">
        <v>26</v>
      </c>
      <c r="J89" s="16" t="n">
        <v>291</v>
      </c>
      <c r="K89" s="17" t="n">
        <v>6.2</v>
      </c>
      <c r="L89" s="17" t="n">
        <v>0.4</v>
      </c>
      <c r="M89" s="17" t="n">
        <v>0.7</v>
      </c>
      <c r="N89" s="17" t="n">
        <v>0.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5" hidden="false" customHeight="false" outlineLevel="0" collapsed="false">
      <c r="A90" s="14" t="s">
        <v>95</v>
      </c>
      <c r="B90" s="29" t="s">
        <v>96</v>
      </c>
      <c r="C90" s="21" t="s">
        <v>60</v>
      </c>
      <c r="D90" s="15" t="n">
        <v>0.76</v>
      </c>
      <c r="E90" s="15" t="n">
        <v>3</v>
      </c>
      <c r="F90" s="15" t="n">
        <v>5</v>
      </c>
      <c r="G90" s="16" t="n">
        <v>51</v>
      </c>
      <c r="H90" s="16" t="n">
        <v>21</v>
      </c>
      <c r="I90" s="16" t="n">
        <v>9</v>
      </c>
      <c r="J90" s="16" t="n">
        <v>20</v>
      </c>
      <c r="K90" s="15" t="n">
        <v>0.5</v>
      </c>
      <c r="L90" s="15" t="n">
        <v>0.02</v>
      </c>
      <c r="M90" s="15" t="n">
        <v>6</v>
      </c>
      <c r="N90" s="17" t="n">
        <v>0</v>
      </c>
      <c r="HQ90" s="0"/>
    </row>
    <row r="91" customFormat="false" ht="15" hidden="false" customHeight="false" outlineLevel="0" collapsed="false">
      <c r="A91" s="14" t="n">
        <v>342</v>
      </c>
      <c r="B91" s="36" t="s">
        <v>97</v>
      </c>
      <c r="C91" s="21" t="s">
        <v>24</v>
      </c>
      <c r="D91" s="15" t="n">
        <v>0.2</v>
      </c>
      <c r="E91" s="15" t="n">
        <v>0.1</v>
      </c>
      <c r="F91" s="15" t="n">
        <v>14</v>
      </c>
      <c r="G91" s="16" t="n">
        <v>58</v>
      </c>
      <c r="H91" s="16" t="n">
        <v>8</v>
      </c>
      <c r="I91" s="16" t="n">
        <v>5</v>
      </c>
      <c r="J91" s="16" t="n">
        <v>6</v>
      </c>
      <c r="K91" s="17" t="n">
        <v>1</v>
      </c>
      <c r="L91" s="17" t="n">
        <v>0</v>
      </c>
      <c r="M91" s="17" t="n">
        <v>2.1</v>
      </c>
      <c r="N91" s="17" t="n">
        <v>0</v>
      </c>
    </row>
    <row r="92" customFormat="false" ht="25.5" hidden="false" customHeight="false" outlineLevel="0" collapsed="false">
      <c r="A92" s="14"/>
      <c r="B92" s="36" t="s">
        <v>37</v>
      </c>
      <c r="C92" s="21" t="s">
        <v>38</v>
      </c>
      <c r="D92" s="15" t="n">
        <v>3.8</v>
      </c>
      <c r="E92" s="15" t="n">
        <v>0.8</v>
      </c>
      <c r="F92" s="15" t="n">
        <v>25.1</v>
      </c>
      <c r="G92" s="16" t="n">
        <v>123</v>
      </c>
      <c r="H92" s="16" t="n">
        <v>28</v>
      </c>
      <c r="I92" s="16" t="n">
        <v>0</v>
      </c>
      <c r="J92" s="16" t="n">
        <v>0</v>
      </c>
      <c r="K92" s="17" t="n">
        <v>1.5</v>
      </c>
      <c r="L92" s="17" t="n">
        <v>0.2</v>
      </c>
      <c r="M92" s="17" t="n">
        <v>0</v>
      </c>
      <c r="N92" s="17" t="n">
        <v>0</v>
      </c>
      <c r="HQ92" s="0"/>
    </row>
    <row r="93" customFormat="false" ht="15" hidden="false" customHeight="false" outlineLevel="0" collapsed="false">
      <c r="A93" s="14"/>
      <c r="B93" s="41" t="s">
        <v>27</v>
      </c>
      <c r="C93" s="32"/>
      <c r="D93" s="33" t="n">
        <f aca="false">SUM(D88:D92)</f>
        <v>29.16</v>
      </c>
      <c r="E93" s="33" t="n">
        <f aca="false">SUM(E88:E92)</f>
        <v>22.8</v>
      </c>
      <c r="F93" s="33" t="n">
        <f aca="false">SUM(F88:F92)</f>
        <v>96.9</v>
      </c>
      <c r="G93" s="34" t="n">
        <f aca="false">SUM(G88:G92)</f>
        <v>711</v>
      </c>
      <c r="H93" s="34" t="n">
        <f aca="false">SUM(H88:H92)</f>
        <v>124</v>
      </c>
      <c r="I93" s="34" t="n">
        <f aca="false">SUM(I88:I92)</f>
        <v>67</v>
      </c>
      <c r="J93" s="34" t="n">
        <f aca="false">SUM(J88:J92)</f>
        <v>411</v>
      </c>
      <c r="K93" s="35" t="n">
        <f aca="false">SUM(K88:K92)</f>
        <v>11</v>
      </c>
      <c r="L93" s="35" t="n">
        <f aca="false">SUM(L88:L92)</f>
        <v>0.67</v>
      </c>
      <c r="M93" s="35" t="n">
        <f aca="false">SUM(M88:M92)</f>
        <v>18.88</v>
      </c>
      <c r="N93" s="35" t="n">
        <f aca="false">SUM(N88:N92)</f>
        <v>0.26</v>
      </c>
    </row>
    <row r="94" customFormat="false" ht="15" hidden="false" customHeight="false" outlineLevel="0" collapsed="false">
      <c r="A94" s="14"/>
      <c r="B94" s="20" t="s">
        <v>39</v>
      </c>
      <c r="C94" s="21"/>
      <c r="D94" s="15"/>
      <c r="E94" s="15"/>
      <c r="F94" s="15"/>
      <c r="G94" s="16"/>
      <c r="H94" s="16"/>
      <c r="I94" s="16"/>
      <c r="J94" s="16"/>
      <c r="K94" s="17"/>
      <c r="L94" s="17"/>
      <c r="M94" s="17"/>
      <c r="N94" s="17"/>
    </row>
    <row r="95" customFormat="false" ht="15" hidden="false" customHeight="false" outlineLevel="0" collapsed="false">
      <c r="A95" s="14" t="s">
        <v>40</v>
      </c>
      <c r="B95" s="38" t="s">
        <v>41</v>
      </c>
      <c r="C95" s="42" t="n">
        <v>100</v>
      </c>
      <c r="D95" s="25" t="n">
        <v>14.4</v>
      </c>
      <c r="E95" s="25" t="n">
        <v>17.1</v>
      </c>
      <c r="F95" s="25" t="n">
        <v>35.3</v>
      </c>
      <c r="G95" s="26" t="n">
        <v>353</v>
      </c>
      <c r="H95" s="26" t="n">
        <v>388</v>
      </c>
      <c r="I95" s="26" t="n">
        <v>31</v>
      </c>
      <c r="J95" s="26" t="n">
        <v>289</v>
      </c>
      <c r="K95" s="27" t="n">
        <v>0.8</v>
      </c>
      <c r="L95" s="27" t="n">
        <v>0.1</v>
      </c>
      <c r="M95" s="27" t="n">
        <v>0.27</v>
      </c>
      <c r="N95" s="27" t="n">
        <v>0.03</v>
      </c>
    </row>
    <row r="96" customFormat="false" ht="15" hidden="false" customHeight="false" outlineLevel="0" collapsed="false">
      <c r="A96" s="22" t="n">
        <v>388</v>
      </c>
      <c r="B96" s="28" t="s">
        <v>42</v>
      </c>
      <c r="C96" s="24" t="s">
        <v>24</v>
      </c>
      <c r="D96" s="25" t="n">
        <v>0.7</v>
      </c>
      <c r="E96" s="25" t="n">
        <v>0.3</v>
      </c>
      <c r="F96" s="25" t="n">
        <v>24.6</v>
      </c>
      <c r="G96" s="26" t="n">
        <v>104</v>
      </c>
      <c r="H96" s="26" t="n">
        <v>10</v>
      </c>
      <c r="I96" s="26" t="n">
        <v>3</v>
      </c>
      <c r="J96" s="26" t="n">
        <v>3</v>
      </c>
      <c r="K96" s="27" t="n">
        <v>0.65</v>
      </c>
      <c r="L96" s="27" t="n">
        <v>0.01</v>
      </c>
      <c r="M96" s="27" t="n">
        <v>20</v>
      </c>
      <c r="N96" s="27" t="n">
        <v>0</v>
      </c>
      <c r="HR96" s="30"/>
      <c r="HS96" s="30"/>
    </row>
    <row r="97" customFormat="false" ht="15" hidden="false" customHeight="false" outlineLevel="0" collapsed="false">
      <c r="A97" s="14"/>
      <c r="B97" s="41" t="s">
        <v>27</v>
      </c>
      <c r="C97" s="32"/>
      <c r="D97" s="33" t="n">
        <f aca="false">SUM(D95:D96)</f>
        <v>15.1</v>
      </c>
      <c r="E97" s="33" t="n">
        <f aca="false">SUM(E95:E96)</f>
        <v>17.4</v>
      </c>
      <c r="F97" s="33" t="n">
        <f aca="false">SUM(F95:F96)</f>
        <v>59.9</v>
      </c>
      <c r="G97" s="34" t="n">
        <f aca="false">SUM(G95:G96)</f>
        <v>457</v>
      </c>
      <c r="H97" s="34" t="n">
        <f aca="false">SUM(H95:H96)</f>
        <v>398</v>
      </c>
      <c r="I97" s="34" t="n">
        <f aca="false">SUM(I95:I96)</f>
        <v>34</v>
      </c>
      <c r="J97" s="34" t="n">
        <f aca="false">SUM(J95:J96)</f>
        <v>292</v>
      </c>
      <c r="K97" s="35" t="n">
        <f aca="false">SUM(K95:K96)</f>
        <v>1.45</v>
      </c>
      <c r="L97" s="35" t="n">
        <f aca="false">SUM(L95:L96)</f>
        <v>0.11</v>
      </c>
      <c r="M97" s="35" t="n">
        <f aca="false">SUM(M95:M96)</f>
        <v>20.27</v>
      </c>
      <c r="N97" s="35" t="n">
        <f aca="false">SUM(N95:N96)</f>
        <v>0.03</v>
      </c>
    </row>
    <row r="98" customFormat="false" ht="15" hidden="false" customHeight="false" outlineLevel="0" collapsed="false">
      <c r="A98" s="14"/>
      <c r="B98" s="48" t="s">
        <v>43</v>
      </c>
      <c r="C98" s="44"/>
      <c r="D98" s="44" t="n">
        <f aca="false">D86+D93+D97</f>
        <v>59.96</v>
      </c>
      <c r="E98" s="44" t="n">
        <f aca="false">E86+E93+E97</f>
        <v>66</v>
      </c>
      <c r="F98" s="44" t="n">
        <f aca="false">F86+F93+F97</f>
        <v>235.3</v>
      </c>
      <c r="G98" s="45" t="n">
        <f aca="false">G86+G93+G97</f>
        <v>1778</v>
      </c>
      <c r="H98" s="45" t="n">
        <f aca="false">H86+H93+H97</f>
        <v>631</v>
      </c>
      <c r="I98" s="45" t="n">
        <f aca="false">I86+I93+I97</f>
        <v>121</v>
      </c>
      <c r="J98" s="45" t="n">
        <f aca="false">J86+J93+J97</f>
        <v>776</v>
      </c>
      <c r="K98" s="46" t="n">
        <f aca="false">K86+K93+K97</f>
        <v>16.95</v>
      </c>
      <c r="L98" s="46" t="n">
        <f aca="false">L86+L93+L97</f>
        <v>0.88</v>
      </c>
      <c r="M98" s="46" t="n">
        <f aca="false">M86+M93+M97</f>
        <v>53.05</v>
      </c>
      <c r="N98" s="46" t="n">
        <f aca="false">N86+N93+N97</f>
        <v>0.29</v>
      </c>
    </row>
    <row r="99" customFormat="false" ht="15" hidden="false" customHeight="false" outlineLevel="0" collapsed="false">
      <c r="A99" s="14"/>
      <c r="B99" s="19" t="s">
        <v>98</v>
      </c>
      <c r="C99" s="45"/>
      <c r="D99" s="44"/>
      <c r="E99" s="44"/>
      <c r="F99" s="44"/>
      <c r="G99" s="45"/>
      <c r="H99" s="45"/>
      <c r="I99" s="45"/>
      <c r="J99" s="45"/>
      <c r="K99" s="46"/>
      <c r="L99" s="46"/>
      <c r="M99" s="46"/>
      <c r="N99" s="46"/>
    </row>
    <row r="100" customFormat="false" ht="15" hidden="false" customHeight="false" outlineLevel="0" collapsed="false">
      <c r="A100" s="14"/>
      <c r="B100" s="20" t="s">
        <v>45</v>
      </c>
      <c r="C100" s="45"/>
      <c r="D100" s="44"/>
      <c r="E100" s="44"/>
      <c r="F100" s="44"/>
      <c r="G100" s="45"/>
      <c r="H100" s="45"/>
      <c r="I100" s="45"/>
      <c r="J100" s="45"/>
      <c r="K100" s="46"/>
      <c r="L100" s="46"/>
      <c r="M100" s="46"/>
      <c r="N100" s="46"/>
    </row>
    <row r="101" customFormat="false" ht="25.5" hidden="false" customHeight="false" outlineLevel="0" collapsed="false">
      <c r="A101" s="22" t="s">
        <v>99</v>
      </c>
      <c r="B101" s="28" t="s">
        <v>100</v>
      </c>
      <c r="C101" s="42" t="n">
        <v>100</v>
      </c>
      <c r="D101" s="25" t="n">
        <v>22.6</v>
      </c>
      <c r="E101" s="25" t="n">
        <v>13.6</v>
      </c>
      <c r="F101" s="25" t="n">
        <v>5</v>
      </c>
      <c r="G101" s="26" t="n">
        <v>233</v>
      </c>
      <c r="H101" s="26" t="n">
        <v>141</v>
      </c>
      <c r="I101" s="26" t="n">
        <v>80</v>
      </c>
      <c r="J101" s="26" t="n">
        <v>226</v>
      </c>
      <c r="K101" s="27" t="n">
        <v>1.2</v>
      </c>
      <c r="L101" s="27" t="n">
        <v>0.06</v>
      </c>
      <c r="M101" s="27" t="n">
        <v>1.58</v>
      </c>
      <c r="N101" s="27" t="n">
        <v>0.08</v>
      </c>
    </row>
    <row r="102" customFormat="false" ht="15" hidden="false" customHeight="false" outlineLevel="0" collapsed="false">
      <c r="A102" s="22" t="n">
        <v>309</v>
      </c>
      <c r="B102" s="28" t="s">
        <v>55</v>
      </c>
      <c r="C102" s="42" t="n">
        <v>180</v>
      </c>
      <c r="D102" s="25" t="n">
        <v>6.5</v>
      </c>
      <c r="E102" s="25" t="n">
        <v>5.7</v>
      </c>
      <c r="F102" s="25" t="n">
        <v>33.5</v>
      </c>
      <c r="G102" s="26" t="n">
        <v>212</v>
      </c>
      <c r="H102" s="26" t="n">
        <v>8</v>
      </c>
      <c r="I102" s="26" t="n">
        <v>9</v>
      </c>
      <c r="J102" s="26" t="n">
        <v>42</v>
      </c>
      <c r="K102" s="27" t="n">
        <v>0.91</v>
      </c>
      <c r="L102" s="27" t="n">
        <v>0.07</v>
      </c>
      <c r="M102" s="27" t="n">
        <v>0</v>
      </c>
      <c r="N102" s="27" t="n">
        <v>0.03</v>
      </c>
    </row>
    <row r="103" customFormat="false" ht="15" hidden="false" customHeight="false" outlineLevel="0" collapsed="false">
      <c r="A103" s="22" t="n">
        <v>376</v>
      </c>
      <c r="B103" s="38" t="s">
        <v>23</v>
      </c>
      <c r="C103" s="24" t="s">
        <v>24</v>
      </c>
      <c r="D103" s="15" t="n">
        <v>0.2</v>
      </c>
      <c r="E103" s="15" t="n">
        <v>0.1</v>
      </c>
      <c r="F103" s="15" t="n">
        <v>10.1</v>
      </c>
      <c r="G103" s="16" t="n">
        <v>41</v>
      </c>
      <c r="H103" s="16" t="n">
        <v>5</v>
      </c>
      <c r="I103" s="16" t="n">
        <v>4</v>
      </c>
      <c r="J103" s="16" t="n">
        <v>8</v>
      </c>
      <c r="K103" s="17" t="n">
        <v>0.9</v>
      </c>
      <c r="L103" s="17" t="n">
        <v>0</v>
      </c>
      <c r="M103" s="17" t="n">
        <v>0.1</v>
      </c>
      <c r="N103" s="17" t="n">
        <v>0</v>
      </c>
    </row>
    <row r="104" customFormat="false" ht="15" hidden="false" customHeight="false" outlineLevel="0" collapsed="false">
      <c r="A104" s="14"/>
      <c r="B104" s="29" t="s">
        <v>25</v>
      </c>
      <c r="C104" s="21" t="s">
        <v>26</v>
      </c>
      <c r="D104" s="15" t="n">
        <v>2</v>
      </c>
      <c r="E104" s="15" t="n">
        <v>0.5</v>
      </c>
      <c r="F104" s="15" t="n">
        <v>14.3</v>
      </c>
      <c r="G104" s="16" t="n">
        <v>70</v>
      </c>
      <c r="H104" s="16" t="n">
        <v>10</v>
      </c>
      <c r="I104" s="16" t="n">
        <v>0</v>
      </c>
      <c r="J104" s="16" t="n">
        <v>0</v>
      </c>
      <c r="K104" s="17" t="n">
        <v>0.5</v>
      </c>
      <c r="L104" s="17" t="n">
        <v>0.08</v>
      </c>
      <c r="M104" s="17" t="n">
        <v>0</v>
      </c>
      <c r="N104" s="17" t="n">
        <v>0</v>
      </c>
    </row>
    <row r="105" customFormat="false" ht="15" hidden="false" customHeight="false" outlineLevel="0" collapsed="false">
      <c r="A105" s="14"/>
      <c r="B105" s="41" t="s">
        <v>27</v>
      </c>
      <c r="C105" s="58"/>
      <c r="D105" s="33" t="n">
        <f aca="false">SUM(D101:D104)</f>
        <v>31.3</v>
      </c>
      <c r="E105" s="33" t="n">
        <f aca="false">SUM(E101:E104)</f>
        <v>19.9</v>
      </c>
      <c r="F105" s="33" t="n">
        <f aca="false">SUM(F101:F104)</f>
        <v>62.9</v>
      </c>
      <c r="G105" s="34" t="n">
        <f aca="false">SUM(G101:G104)</f>
        <v>556</v>
      </c>
      <c r="H105" s="34" t="n">
        <f aca="false">SUM(H101:H104)</f>
        <v>164</v>
      </c>
      <c r="I105" s="34" t="n">
        <f aca="false">SUM(I101:I104)</f>
        <v>93</v>
      </c>
      <c r="J105" s="34" t="n">
        <f aca="false">SUM(J101:J104)</f>
        <v>276</v>
      </c>
      <c r="K105" s="33" t="n">
        <f aca="false">SUM(K101:K104)</f>
        <v>3.51</v>
      </c>
      <c r="L105" s="33" t="n">
        <f aca="false">SUM(L101:L104)</f>
        <v>0.21</v>
      </c>
      <c r="M105" s="33" t="n">
        <f aca="false">SUM(M101:M104)</f>
        <v>1.68</v>
      </c>
      <c r="N105" s="33" t="n">
        <f aca="false">SUM(N101:N104)</f>
        <v>0.11</v>
      </c>
    </row>
    <row r="106" customFormat="false" ht="15" hidden="false" customHeight="false" outlineLevel="0" collapsed="false">
      <c r="A106" s="14"/>
      <c r="B106" s="20" t="s">
        <v>101</v>
      </c>
      <c r="C106" s="45"/>
      <c r="D106" s="44"/>
      <c r="E106" s="44"/>
      <c r="F106" s="44"/>
      <c r="G106" s="45"/>
      <c r="H106" s="45"/>
      <c r="I106" s="45"/>
      <c r="J106" s="45"/>
      <c r="K106" s="46"/>
      <c r="L106" s="46"/>
      <c r="M106" s="46"/>
      <c r="N106" s="46"/>
    </row>
    <row r="107" customFormat="false" ht="15" hidden="false" customHeight="false" outlineLevel="0" collapsed="false">
      <c r="A107" s="14" t="n">
        <v>119</v>
      </c>
      <c r="B107" s="38" t="s">
        <v>102</v>
      </c>
      <c r="C107" s="21" t="s">
        <v>31</v>
      </c>
      <c r="D107" s="15" t="n">
        <v>10.1</v>
      </c>
      <c r="E107" s="15" t="n">
        <v>6.1</v>
      </c>
      <c r="F107" s="15" t="n">
        <v>31.5</v>
      </c>
      <c r="G107" s="16" t="n">
        <v>221</v>
      </c>
      <c r="H107" s="16" t="n">
        <v>40</v>
      </c>
      <c r="I107" s="16" t="n">
        <v>31</v>
      </c>
      <c r="J107" s="16" t="n">
        <v>79</v>
      </c>
      <c r="K107" s="17" t="n">
        <v>2.9</v>
      </c>
      <c r="L107" s="17" t="n">
        <v>0.49</v>
      </c>
      <c r="M107" s="17" t="n">
        <v>0</v>
      </c>
      <c r="N107" s="17" t="n">
        <v>0</v>
      </c>
    </row>
    <row r="108" customFormat="false" ht="15" hidden="false" customHeight="false" outlineLevel="0" collapsed="false">
      <c r="A108" s="22" t="n">
        <v>271</v>
      </c>
      <c r="B108" s="38" t="s">
        <v>103</v>
      </c>
      <c r="C108" s="24" t="s">
        <v>33</v>
      </c>
      <c r="D108" s="25" t="n">
        <v>13.8</v>
      </c>
      <c r="E108" s="25" t="n">
        <v>11.3</v>
      </c>
      <c r="F108" s="25" t="n">
        <v>10.1</v>
      </c>
      <c r="G108" s="26" t="n">
        <v>198</v>
      </c>
      <c r="H108" s="26" t="n">
        <v>10</v>
      </c>
      <c r="I108" s="26" t="n">
        <v>10</v>
      </c>
      <c r="J108" s="26" t="n">
        <v>53</v>
      </c>
      <c r="K108" s="27" t="n">
        <v>1</v>
      </c>
      <c r="L108" s="27" t="n">
        <v>0.3</v>
      </c>
      <c r="M108" s="27" t="n">
        <v>0</v>
      </c>
      <c r="N108" s="27" t="n">
        <v>0</v>
      </c>
    </row>
    <row r="109" customFormat="false" ht="15" hidden="false" customHeight="false" outlineLevel="0" collapsed="false">
      <c r="A109" s="14" t="n">
        <v>312</v>
      </c>
      <c r="B109" s="18" t="s">
        <v>81</v>
      </c>
      <c r="C109" s="21" t="s">
        <v>35</v>
      </c>
      <c r="D109" s="15" t="n">
        <v>3.8</v>
      </c>
      <c r="E109" s="15" t="n">
        <v>6.3</v>
      </c>
      <c r="F109" s="15" t="n">
        <v>14.5</v>
      </c>
      <c r="G109" s="16" t="n">
        <v>130</v>
      </c>
      <c r="H109" s="16" t="n">
        <v>46</v>
      </c>
      <c r="I109" s="16" t="n">
        <v>33</v>
      </c>
      <c r="J109" s="16" t="n">
        <v>99</v>
      </c>
      <c r="K109" s="17" t="n">
        <v>1.18</v>
      </c>
      <c r="L109" s="17" t="n">
        <v>0.01</v>
      </c>
      <c r="M109" s="17" t="n">
        <v>0.36</v>
      </c>
      <c r="N109" s="17" t="n">
        <v>0.06</v>
      </c>
    </row>
    <row r="110" customFormat="false" ht="15" hidden="false" customHeight="false" outlineLevel="0" collapsed="false">
      <c r="A110" s="14" t="n">
        <v>348</v>
      </c>
      <c r="B110" s="36" t="s">
        <v>56</v>
      </c>
      <c r="C110" s="21" t="s">
        <v>24</v>
      </c>
      <c r="D110" s="15" t="n">
        <v>1</v>
      </c>
      <c r="E110" s="15" t="n">
        <v>0</v>
      </c>
      <c r="F110" s="15" t="n">
        <v>13.2</v>
      </c>
      <c r="G110" s="16" t="n">
        <v>86</v>
      </c>
      <c r="H110" s="16" t="n">
        <v>33</v>
      </c>
      <c r="I110" s="16" t="n">
        <v>21</v>
      </c>
      <c r="J110" s="16" t="n">
        <v>29</v>
      </c>
      <c r="K110" s="17" t="n">
        <v>0.69</v>
      </c>
      <c r="L110" s="17" t="n">
        <v>0.02</v>
      </c>
      <c r="M110" s="17" t="n">
        <v>0.89</v>
      </c>
      <c r="N110" s="17" t="n">
        <v>0</v>
      </c>
    </row>
    <row r="111" customFormat="false" ht="25.5" hidden="false" customHeight="false" outlineLevel="0" collapsed="false">
      <c r="A111" s="14"/>
      <c r="B111" s="36" t="s">
        <v>37</v>
      </c>
      <c r="C111" s="21" t="s">
        <v>104</v>
      </c>
      <c r="D111" s="15" t="n">
        <v>4.6</v>
      </c>
      <c r="E111" s="15" t="n">
        <v>1.3</v>
      </c>
      <c r="F111" s="15" t="n">
        <v>30.8</v>
      </c>
      <c r="G111" s="16" t="n">
        <v>149</v>
      </c>
      <c r="H111" s="16" t="n">
        <v>18</v>
      </c>
      <c r="I111" s="16" t="n">
        <v>0</v>
      </c>
      <c r="J111" s="16" t="n">
        <v>0</v>
      </c>
      <c r="K111" s="15" t="n">
        <v>0.98</v>
      </c>
      <c r="L111" s="15" t="n">
        <v>0.09</v>
      </c>
      <c r="M111" s="15" t="n">
        <v>0</v>
      </c>
      <c r="N111" s="17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5" hidden="false" customHeight="false" outlineLevel="0" collapsed="false">
      <c r="A112" s="14"/>
      <c r="B112" s="41" t="s">
        <v>27</v>
      </c>
      <c r="C112" s="58"/>
      <c r="D112" s="33" t="n">
        <f aca="false">SUM(D107:D111)</f>
        <v>33.3</v>
      </c>
      <c r="E112" s="33" t="n">
        <f aca="false">SUM(E107:E111)</f>
        <v>25</v>
      </c>
      <c r="F112" s="33" t="n">
        <f aca="false">SUM(F107:F111)</f>
        <v>100.1</v>
      </c>
      <c r="G112" s="34" t="n">
        <f aca="false">SUM(G107:G111)</f>
        <v>784</v>
      </c>
      <c r="H112" s="34" t="n">
        <f aca="false">SUM(H107:H111)</f>
        <v>147</v>
      </c>
      <c r="I112" s="34" t="n">
        <f aca="false">SUM(I107:I111)</f>
        <v>95</v>
      </c>
      <c r="J112" s="34" t="n">
        <f aca="false">SUM(J107:J111)</f>
        <v>260</v>
      </c>
      <c r="K112" s="35" t="n">
        <f aca="false">SUM(K107:K111)</f>
        <v>6.75</v>
      </c>
      <c r="L112" s="35" t="n">
        <f aca="false">SUM(L107:L111)</f>
        <v>0.91</v>
      </c>
      <c r="M112" s="35" t="n">
        <f aca="false">SUM(M107:M111)</f>
        <v>1.25</v>
      </c>
      <c r="N112" s="35" t="n">
        <f aca="false">SUM(N107:N111)</f>
        <v>0.0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5" hidden="false" customHeight="false" outlineLevel="0" collapsed="false">
      <c r="A113" s="14"/>
      <c r="B113" s="20" t="s">
        <v>39</v>
      </c>
      <c r="C113" s="45"/>
      <c r="D113" s="44"/>
      <c r="E113" s="44"/>
      <c r="F113" s="44"/>
      <c r="G113" s="45"/>
      <c r="H113" s="45"/>
      <c r="I113" s="45"/>
      <c r="J113" s="45"/>
      <c r="K113" s="46"/>
      <c r="L113" s="46"/>
      <c r="M113" s="46"/>
      <c r="N113" s="4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5" hidden="false" customHeight="false" outlineLevel="0" collapsed="false">
      <c r="A114" s="22" t="n">
        <v>389</v>
      </c>
      <c r="B114" s="38" t="s">
        <v>85</v>
      </c>
      <c r="C114" s="24" t="s">
        <v>24</v>
      </c>
      <c r="D114" s="25" t="n">
        <v>0</v>
      </c>
      <c r="E114" s="25" t="n">
        <v>0</v>
      </c>
      <c r="F114" s="25" t="n">
        <v>22.4</v>
      </c>
      <c r="G114" s="26" t="n">
        <v>90</v>
      </c>
      <c r="H114" s="26" t="n">
        <v>0</v>
      </c>
      <c r="I114" s="26" t="n">
        <v>0</v>
      </c>
      <c r="J114" s="26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false" outlineLevel="0" collapsed="false">
      <c r="A115" s="14"/>
      <c r="B115" s="28" t="s">
        <v>105</v>
      </c>
      <c r="C115" s="42" t="n">
        <v>50</v>
      </c>
      <c r="D115" s="25" t="n">
        <v>2.5</v>
      </c>
      <c r="E115" s="25" t="n">
        <v>11</v>
      </c>
      <c r="F115" s="25" t="n">
        <v>31.5</v>
      </c>
      <c r="G115" s="26" t="n">
        <v>235</v>
      </c>
      <c r="H115" s="26" t="n">
        <v>0</v>
      </c>
      <c r="I115" s="26" t="n">
        <v>0</v>
      </c>
      <c r="J115" s="26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false" outlineLevel="0" collapsed="false">
      <c r="A116" s="14"/>
      <c r="B116" s="41" t="s">
        <v>27</v>
      </c>
      <c r="C116" s="59"/>
      <c r="D116" s="56" t="n">
        <f aca="false">SUM(D114:D115)</f>
        <v>2.5</v>
      </c>
      <c r="E116" s="56" t="n">
        <f aca="false">SUM(E114:E115)</f>
        <v>11</v>
      </c>
      <c r="F116" s="56" t="n">
        <f aca="false">SUM(F114:F115)</f>
        <v>53.9</v>
      </c>
      <c r="G116" s="42" t="n">
        <f aca="false">SUM(G114:G115)</f>
        <v>325</v>
      </c>
      <c r="H116" s="42" t="n">
        <f aca="false">SUM(H114:H115)</f>
        <v>0</v>
      </c>
      <c r="I116" s="42" t="n">
        <f aca="false">SUM(I114:I115)</f>
        <v>0</v>
      </c>
      <c r="J116" s="42" t="n">
        <f aca="false">SUM(J114:J115)</f>
        <v>0</v>
      </c>
      <c r="K116" s="57" t="n">
        <f aca="false">SUM(K114:K115)</f>
        <v>0</v>
      </c>
      <c r="L116" s="57" t="n">
        <f aca="false">SUM(L114:L115)</f>
        <v>0</v>
      </c>
      <c r="M116" s="57" t="n">
        <f aca="false">SUM(M114:M115)</f>
        <v>0</v>
      </c>
      <c r="N116" s="57" t="n">
        <f aca="false">SUM(N114:N115)</f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false" outlineLevel="0" collapsed="false">
      <c r="A117" s="14"/>
      <c r="B117" s="48" t="s">
        <v>43</v>
      </c>
      <c r="C117" s="44"/>
      <c r="D117" s="44" t="n">
        <f aca="false">D105+D112+D116</f>
        <v>67.1</v>
      </c>
      <c r="E117" s="44" t="n">
        <f aca="false">E105+E112+E116</f>
        <v>55.9</v>
      </c>
      <c r="F117" s="44" t="n">
        <f aca="false">F105+F112+F116</f>
        <v>216.9</v>
      </c>
      <c r="G117" s="45" t="n">
        <f aca="false">G105+G112+G116</f>
        <v>1665</v>
      </c>
      <c r="H117" s="45" t="n">
        <f aca="false">H105+H112+H116</f>
        <v>311</v>
      </c>
      <c r="I117" s="45" t="n">
        <f aca="false">I105+I112+I116</f>
        <v>188</v>
      </c>
      <c r="J117" s="45" t="n">
        <f aca="false">J105+J112+J116</f>
        <v>536</v>
      </c>
      <c r="K117" s="46" t="n">
        <f aca="false">K105+K112+K116</f>
        <v>10.26</v>
      </c>
      <c r="L117" s="46" t="n">
        <f aca="false">L105+L112+L116</f>
        <v>1.12</v>
      </c>
      <c r="M117" s="46" t="n">
        <f aca="false">M105+M112+M116</f>
        <v>2.93</v>
      </c>
      <c r="N117" s="46" t="n">
        <f aca="false">N105+N112+N116</f>
        <v>0.17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false" outlineLevel="0" collapsed="false">
      <c r="A118" s="14"/>
      <c r="B118" s="60" t="s">
        <v>106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false" outlineLevel="0" collapsed="false">
      <c r="A119" s="14"/>
      <c r="B119" s="19" t="s">
        <v>1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false" outlineLevel="0" collapsed="false">
      <c r="A120" s="14"/>
      <c r="B120" s="20" t="s">
        <v>45</v>
      </c>
      <c r="C120" s="21"/>
      <c r="D120" s="15"/>
      <c r="E120" s="15"/>
      <c r="F120" s="15"/>
      <c r="G120" s="16"/>
      <c r="H120" s="16"/>
      <c r="I120" s="16"/>
      <c r="J120" s="16"/>
      <c r="K120" s="17"/>
      <c r="L120" s="17"/>
      <c r="M120" s="17"/>
      <c r="N120" s="1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false" outlineLevel="0" collapsed="false">
      <c r="A121" s="61" t="s">
        <v>107</v>
      </c>
      <c r="B121" s="38" t="s">
        <v>108</v>
      </c>
      <c r="C121" s="24" t="s">
        <v>109</v>
      </c>
      <c r="D121" s="25" t="n">
        <v>8.5</v>
      </c>
      <c r="E121" s="25" t="n">
        <v>12.7</v>
      </c>
      <c r="F121" s="25" t="n">
        <v>11.5</v>
      </c>
      <c r="G121" s="26" t="n">
        <v>195</v>
      </c>
      <c r="H121" s="26" t="n">
        <v>309</v>
      </c>
      <c r="I121" s="26" t="n">
        <v>17</v>
      </c>
      <c r="J121" s="26" t="n">
        <v>181</v>
      </c>
      <c r="K121" s="27" t="n">
        <v>0.4</v>
      </c>
      <c r="L121" s="27" t="n">
        <v>0.15</v>
      </c>
      <c r="M121" s="27" t="n">
        <v>0</v>
      </c>
      <c r="N121" s="27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false" outlineLevel="0" collapsed="false">
      <c r="A122" s="61" t="s">
        <v>110</v>
      </c>
      <c r="B122" s="38" t="s">
        <v>111</v>
      </c>
      <c r="C122" s="24" t="s">
        <v>112</v>
      </c>
      <c r="D122" s="25" t="n">
        <v>8</v>
      </c>
      <c r="E122" s="25" t="n">
        <v>15.2</v>
      </c>
      <c r="F122" s="25" t="n">
        <v>35.4</v>
      </c>
      <c r="G122" s="26" t="n">
        <v>283</v>
      </c>
      <c r="H122" s="26" t="n">
        <v>195</v>
      </c>
      <c r="I122" s="26" t="n">
        <v>47</v>
      </c>
      <c r="J122" s="26" t="n">
        <v>213</v>
      </c>
      <c r="K122" s="27" t="n">
        <v>1.03</v>
      </c>
      <c r="L122" s="27" t="n">
        <v>0.12</v>
      </c>
      <c r="M122" s="27" t="n">
        <v>2.02</v>
      </c>
      <c r="N122" s="27" t="n">
        <v>0.0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false" outlineLevel="0" collapsed="false">
      <c r="A123" s="14" t="n">
        <v>338</v>
      </c>
      <c r="B123" s="37" t="s">
        <v>90</v>
      </c>
      <c r="C123" s="24" t="s">
        <v>91</v>
      </c>
      <c r="D123" s="25" t="n">
        <v>0.4</v>
      </c>
      <c r="E123" s="25" t="n">
        <v>0.4</v>
      </c>
      <c r="F123" s="15" t="n">
        <v>10.8</v>
      </c>
      <c r="G123" s="16" t="n">
        <v>49</v>
      </c>
      <c r="H123" s="16" t="n">
        <v>18</v>
      </c>
      <c r="I123" s="16" t="n">
        <v>10</v>
      </c>
      <c r="J123" s="16" t="n">
        <v>12</v>
      </c>
      <c r="K123" s="15" t="n">
        <v>2.4</v>
      </c>
      <c r="L123" s="15" t="n">
        <v>0</v>
      </c>
      <c r="M123" s="15" t="n">
        <v>11</v>
      </c>
      <c r="N123" s="17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false" outlineLevel="0" collapsed="false">
      <c r="A124" s="14" t="n">
        <v>382</v>
      </c>
      <c r="B124" s="18" t="s">
        <v>113</v>
      </c>
      <c r="C124" s="21" t="s">
        <v>24</v>
      </c>
      <c r="D124" s="15" t="n">
        <v>3.6</v>
      </c>
      <c r="E124" s="15" t="n">
        <v>3</v>
      </c>
      <c r="F124" s="15" t="n">
        <v>20.8</v>
      </c>
      <c r="G124" s="16" t="n">
        <v>124</v>
      </c>
      <c r="H124" s="16" t="n">
        <v>124</v>
      </c>
      <c r="I124" s="16" t="n">
        <v>27</v>
      </c>
      <c r="J124" s="16" t="n">
        <v>109</v>
      </c>
      <c r="K124" s="17" t="n">
        <v>0.8</v>
      </c>
      <c r="L124" s="17" t="n">
        <v>0</v>
      </c>
      <c r="M124" s="17" t="n">
        <v>1.3</v>
      </c>
      <c r="N124" s="17" t="n">
        <v>0.02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false" outlineLevel="0" collapsed="false">
      <c r="A125" s="14"/>
      <c r="B125" s="29" t="s">
        <v>114</v>
      </c>
      <c r="C125" s="21" t="s">
        <v>115</v>
      </c>
      <c r="D125" s="15" t="n">
        <v>1.4</v>
      </c>
      <c r="E125" s="15" t="n">
        <v>0.5</v>
      </c>
      <c r="F125" s="15" t="n">
        <v>10</v>
      </c>
      <c r="G125" s="16" t="n">
        <v>48</v>
      </c>
      <c r="H125" s="16" t="n">
        <v>0</v>
      </c>
      <c r="I125" s="16" t="n">
        <v>0</v>
      </c>
      <c r="J125" s="16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false" outlineLevel="0" collapsed="false">
      <c r="A126" s="14"/>
      <c r="B126" s="41" t="s">
        <v>27</v>
      </c>
      <c r="C126" s="32"/>
      <c r="D126" s="33" t="n">
        <f aca="false">SUM(D121:D125)</f>
        <v>21.9</v>
      </c>
      <c r="E126" s="33" t="n">
        <f aca="false">SUM(E121:E125)</f>
        <v>31.8</v>
      </c>
      <c r="F126" s="33" t="n">
        <f aca="false">SUM(F121:F125)</f>
        <v>88.5</v>
      </c>
      <c r="G126" s="34" t="n">
        <f aca="false">SUM(G121:G125)</f>
        <v>699</v>
      </c>
      <c r="H126" s="34" t="n">
        <f aca="false">SUM(H121:H125)</f>
        <v>646</v>
      </c>
      <c r="I126" s="34" t="n">
        <f aca="false">SUM(I121:I125)</f>
        <v>101</v>
      </c>
      <c r="J126" s="34" t="n">
        <f aca="false">SUM(J121:J125)</f>
        <v>515</v>
      </c>
      <c r="K126" s="35" t="n">
        <f aca="false">SUM(K121:K125)</f>
        <v>4.63</v>
      </c>
      <c r="L126" s="35" t="n">
        <f aca="false">SUM(L121:L125)</f>
        <v>0.27</v>
      </c>
      <c r="M126" s="35" t="n">
        <f aca="false">SUM(M121:M125)</f>
        <v>14.32</v>
      </c>
      <c r="N126" s="35" t="n">
        <f aca="false">SUM(N121:N125)</f>
        <v>0.0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false" outlineLevel="0" collapsed="false">
      <c r="A127" s="14"/>
      <c r="B127" s="20" t="s">
        <v>28</v>
      </c>
      <c r="C127" s="21"/>
      <c r="D127" s="15"/>
      <c r="E127" s="15"/>
      <c r="F127" s="15"/>
      <c r="G127" s="16"/>
      <c r="H127" s="16"/>
      <c r="I127" s="16"/>
      <c r="J127" s="16"/>
      <c r="K127" s="17"/>
      <c r="L127" s="17"/>
      <c r="M127" s="17"/>
      <c r="N127" s="1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false" outlineLevel="0" collapsed="false">
      <c r="A128" s="22" t="n">
        <v>96</v>
      </c>
      <c r="B128" s="36" t="s">
        <v>116</v>
      </c>
      <c r="C128" s="24" t="s">
        <v>53</v>
      </c>
      <c r="D128" s="25" t="n">
        <v>4.6</v>
      </c>
      <c r="E128" s="25" t="n">
        <v>4</v>
      </c>
      <c r="F128" s="25" t="n">
        <v>16.4</v>
      </c>
      <c r="G128" s="26" t="n">
        <v>119</v>
      </c>
      <c r="H128" s="26" t="n">
        <v>15</v>
      </c>
      <c r="I128" s="26" t="n">
        <v>26</v>
      </c>
      <c r="J128" s="26" t="n">
        <v>96</v>
      </c>
      <c r="K128" s="27" t="n">
        <v>1.2</v>
      </c>
      <c r="L128" s="27" t="n">
        <v>0.1</v>
      </c>
      <c r="M128" s="27" t="n">
        <v>7.1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false" outlineLevel="0" collapsed="false">
      <c r="A129" s="22" t="n">
        <v>260</v>
      </c>
      <c r="B129" s="37" t="s">
        <v>32</v>
      </c>
      <c r="C129" s="24" t="s">
        <v>33</v>
      </c>
      <c r="D129" s="25" t="n">
        <v>8.2</v>
      </c>
      <c r="E129" s="25" t="n">
        <v>8.6</v>
      </c>
      <c r="F129" s="25" t="n">
        <v>2.8</v>
      </c>
      <c r="G129" s="26" t="n">
        <v>121</v>
      </c>
      <c r="H129" s="26" t="n">
        <v>16</v>
      </c>
      <c r="I129" s="26" t="n">
        <v>15</v>
      </c>
      <c r="J129" s="26" t="n">
        <v>23</v>
      </c>
      <c r="K129" s="27" t="n">
        <v>1</v>
      </c>
      <c r="L129" s="27" t="n">
        <v>0</v>
      </c>
      <c r="M129" s="27" t="n">
        <v>0.6</v>
      </c>
      <c r="N129" s="27" t="n">
        <v>0.01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false" outlineLevel="0" collapsed="false">
      <c r="A130" s="22" t="n">
        <v>309</v>
      </c>
      <c r="B130" s="38" t="s">
        <v>76</v>
      </c>
      <c r="C130" s="24" t="s">
        <v>35</v>
      </c>
      <c r="D130" s="25" t="n">
        <v>6.5</v>
      </c>
      <c r="E130" s="25" t="n">
        <v>5.7</v>
      </c>
      <c r="F130" s="25" t="n">
        <v>33.5</v>
      </c>
      <c r="G130" s="26" t="n">
        <v>212</v>
      </c>
      <c r="H130" s="26" t="n">
        <v>8</v>
      </c>
      <c r="I130" s="26" t="n">
        <v>9</v>
      </c>
      <c r="J130" s="26" t="n">
        <v>42</v>
      </c>
      <c r="K130" s="27" t="n">
        <v>0.91</v>
      </c>
      <c r="L130" s="27" t="n">
        <v>0.07</v>
      </c>
      <c r="M130" s="27" t="n">
        <v>0</v>
      </c>
      <c r="N130" s="27" t="n">
        <v>0.0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5" hidden="false" customHeight="false" outlineLevel="0" collapsed="false">
      <c r="A131" s="14" t="s">
        <v>77</v>
      </c>
      <c r="B131" s="28" t="s">
        <v>78</v>
      </c>
      <c r="C131" s="42" t="n">
        <v>200</v>
      </c>
      <c r="D131" s="25" t="n">
        <v>0</v>
      </c>
      <c r="E131" s="25" t="n">
        <v>0</v>
      </c>
      <c r="F131" s="25" t="n">
        <v>28</v>
      </c>
      <c r="G131" s="26" t="n">
        <v>112</v>
      </c>
      <c r="H131" s="26" t="n">
        <v>3</v>
      </c>
      <c r="I131" s="26" t="n">
        <v>0</v>
      </c>
      <c r="J131" s="26" t="n">
        <v>6</v>
      </c>
      <c r="K131" s="27" t="n">
        <v>0.03</v>
      </c>
      <c r="L131" s="27" t="n">
        <v>0</v>
      </c>
      <c r="M131" s="27" t="n">
        <v>7.6</v>
      </c>
      <c r="N131" s="2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25.5" hidden="false" customHeight="false" outlineLevel="0" collapsed="false">
      <c r="A132" s="14"/>
      <c r="B132" s="29" t="s">
        <v>117</v>
      </c>
      <c r="C132" s="21" t="s">
        <v>118</v>
      </c>
      <c r="D132" s="15" t="n">
        <v>3.2</v>
      </c>
      <c r="E132" s="15" t="n">
        <v>0.8</v>
      </c>
      <c r="F132" s="15" t="n">
        <v>20.8</v>
      </c>
      <c r="G132" s="16" t="n">
        <v>101</v>
      </c>
      <c r="H132" s="16" t="n">
        <v>18</v>
      </c>
      <c r="I132" s="16" t="n">
        <v>0</v>
      </c>
      <c r="J132" s="16" t="n">
        <v>0</v>
      </c>
      <c r="K132" s="17" t="n">
        <v>0.98</v>
      </c>
      <c r="L132" s="17" t="n">
        <v>0.09</v>
      </c>
      <c r="M132" s="17" t="n">
        <v>0</v>
      </c>
      <c r="N132" s="17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5" hidden="false" customHeight="false" outlineLevel="0" collapsed="false">
      <c r="A133" s="14"/>
      <c r="B133" s="41" t="s">
        <v>27</v>
      </c>
      <c r="C133" s="32"/>
      <c r="D133" s="33" t="n">
        <f aca="false">SUM(D128:D132)</f>
        <v>22.5</v>
      </c>
      <c r="E133" s="33" t="n">
        <f aca="false">SUM(E128:E132)</f>
        <v>19.1</v>
      </c>
      <c r="F133" s="33" t="n">
        <f aca="false">SUM(F128:F132)</f>
        <v>101.5</v>
      </c>
      <c r="G133" s="34" t="n">
        <f aca="false">SUM(G128:G132)</f>
        <v>665</v>
      </c>
      <c r="H133" s="34" t="n">
        <f aca="false">SUM(H128:H132)</f>
        <v>60</v>
      </c>
      <c r="I133" s="34" t="n">
        <f aca="false">SUM(I128:I132)</f>
        <v>50</v>
      </c>
      <c r="J133" s="34" t="n">
        <f aca="false">SUM(J128:J132)</f>
        <v>167</v>
      </c>
      <c r="K133" s="35" t="n">
        <f aca="false">SUM(K128:K132)</f>
        <v>4.12</v>
      </c>
      <c r="L133" s="35" t="n">
        <f aca="false">SUM(L128:L132)</f>
        <v>0.26</v>
      </c>
      <c r="M133" s="35" t="n">
        <f aca="false">SUM(M128:M132)</f>
        <v>15.3</v>
      </c>
      <c r="N133" s="35" t="n">
        <f aca="false">SUM(N128:N132)</f>
        <v>0.05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false" outlineLevel="0" collapsed="false">
      <c r="A134" s="14"/>
      <c r="B134" s="20" t="s">
        <v>39</v>
      </c>
      <c r="C134" s="21"/>
      <c r="D134" s="15"/>
      <c r="E134" s="15"/>
      <c r="F134" s="15"/>
      <c r="G134" s="16"/>
      <c r="H134" s="16"/>
      <c r="I134" s="16"/>
      <c r="J134" s="16"/>
      <c r="K134" s="17"/>
      <c r="L134" s="17"/>
      <c r="M134" s="17"/>
      <c r="N134" s="1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5" hidden="false" customHeight="false" outlineLevel="0" collapsed="false">
      <c r="A135" s="14" t="n">
        <v>386</v>
      </c>
      <c r="B135" s="18" t="s">
        <v>74</v>
      </c>
      <c r="C135" s="21" t="s">
        <v>24</v>
      </c>
      <c r="D135" s="15" t="n">
        <v>5.6</v>
      </c>
      <c r="E135" s="15" t="n">
        <v>5</v>
      </c>
      <c r="F135" s="15" t="n">
        <v>22</v>
      </c>
      <c r="G135" s="16" t="n">
        <v>156</v>
      </c>
      <c r="H135" s="16" t="n">
        <v>242</v>
      </c>
      <c r="I135" s="16" t="n">
        <v>30</v>
      </c>
      <c r="J135" s="16" t="n">
        <v>188</v>
      </c>
      <c r="K135" s="17" t="n">
        <v>0.2</v>
      </c>
      <c r="L135" s="17" t="n">
        <v>0.1</v>
      </c>
      <c r="M135" s="17" t="n">
        <v>1.8</v>
      </c>
      <c r="N135" s="17" t="n">
        <v>0.0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false" outlineLevel="0" collapsed="false">
      <c r="A136" s="22" t="s">
        <v>82</v>
      </c>
      <c r="B136" s="28" t="s">
        <v>119</v>
      </c>
      <c r="C136" s="24" t="s">
        <v>84</v>
      </c>
      <c r="D136" s="25" t="n">
        <v>18.5</v>
      </c>
      <c r="E136" s="25" t="n">
        <v>13.5</v>
      </c>
      <c r="F136" s="25" t="n">
        <v>33.1</v>
      </c>
      <c r="G136" s="26" t="n">
        <v>328</v>
      </c>
      <c r="H136" s="26" t="n">
        <v>64</v>
      </c>
      <c r="I136" s="26" t="n">
        <v>23</v>
      </c>
      <c r="J136" s="26" t="n">
        <v>250</v>
      </c>
      <c r="K136" s="27" t="n">
        <v>2.6</v>
      </c>
      <c r="L136" s="27" t="n">
        <v>0.1</v>
      </c>
      <c r="M136" s="27" t="n">
        <v>0.1</v>
      </c>
      <c r="N136" s="27" t="n">
        <v>0.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false" outlineLevel="0" collapsed="false">
      <c r="A137" s="14"/>
      <c r="B137" s="41" t="s">
        <v>27</v>
      </c>
      <c r="C137" s="32"/>
      <c r="D137" s="33" t="n">
        <f aca="false">SUM(D135:D136)</f>
        <v>24.1</v>
      </c>
      <c r="E137" s="33" t="n">
        <f aca="false">SUM(E135:E136)</f>
        <v>18.5</v>
      </c>
      <c r="F137" s="33" t="n">
        <f aca="false">SUM(F135:F136)</f>
        <v>55.1</v>
      </c>
      <c r="G137" s="34" t="n">
        <f aca="false">SUM(G135:G136)</f>
        <v>484</v>
      </c>
      <c r="H137" s="34" t="n">
        <f aca="false">SUM(H135:H136)</f>
        <v>306</v>
      </c>
      <c r="I137" s="34" t="n">
        <f aca="false">SUM(I135:I136)</f>
        <v>53</v>
      </c>
      <c r="J137" s="34" t="n">
        <f aca="false">SUM(J135:J136)</f>
        <v>438</v>
      </c>
      <c r="K137" s="35" t="n">
        <f aca="false">SUM(K135:K136)</f>
        <v>2.8</v>
      </c>
      <c r="L137" s="35" t="n">
        <f aca="false">SUM(L135:L136)</f>
        <v>0.2</v>
      </c>
      <c r="M137" s="35" t="n">
        <f aca="false">SUM(M135:M136)</f>
        <v>1.9</v>
      </c>
      <c r="N137" s="35" t="n">
        <f aca="false">SUM(N135:N136)</f>
        <v>0.24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false" outlineLevel="0" collapsed="false">
      <c r="A138" s="14"/>
      <c r="B138" s="43" t="s">
        <v>43</v>
      </c>
      <c r="C138" s="44"/>
      <c r="D138" s="44" t="n">
        <f aca="false">D126+D133+D137</f>
        <v>68.5</v>
      </c>
      <c r="E138" s="44" t="n">
        <f aca="false">E126+E133+E137</f>
        <v>69.4</v>
      </c>
      <c r="F138" s="44" t="n">
        <f aca="false">F126+F133+F137</f>
        <v>245.1</v>
      </c>
      <c r="G138" s="45" t="n">
        <f aca="false">G126+G133+G137</f>
        <v>1848</v>
      </c>
      <c r="H138" s="45" t="n">
        <f aca="false">H126+H133+H137</f>
        <v>1012</v>
      </c>
      <c r="I138" s="45" t="n">
        <f aca="false">I126+I133+I137</f>
        <v>204</v>
      </c>
      <c r="J138" s="45" t="n">
        <f aca="false">J126+J133+J137</f>
        <v>1120</v>
      </c>
      <c r="K138" s="46" t="n">
        <f aca="false">K126+K133+K137</f>
        <v>11.55</v>
      </c>
      <c r="L138" s="46" t="n">
        <f aca="false">L126+L133+L137</f>
        <v>0.73</v>
      </c>
      <c r="M138" s="46" t="n">
        <f aca="false">M126+M133+M137</f>
        <v>31.52</v>
      </c>
      <c r="N138" s="46" t="n">
        <f aca="false">N126+N133+N137</f>
        <v>0.3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false" outlineLevel="0" collapsed="false">
      <c r="A139" s="14"/>
      <c r="B139" s="19" t="s">
        <v>44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false" outlineLevel="0" collapsed="false">
      <c r="A140" s="14"/>
      <c r="B140" s="20" t="s">
        <v>45</v>
      </c>
      <c r="C140" s="21"/>
      <c r="D140" s="15"/>
      <c r="E140" s="15"/>
      <c r="F140" s="15"/>
      <c r="G140" s="16"/>
      <c r="H140" s="16"/>
      <c r="I140" s="16"/>
      <c r="J140" s="16"/>
      <c r="K140" s="17"/>
      <c r="L140" s="17"/>
      <c r="M140" s="17"/>
      <c r="N140" s="1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false" outlineLevel="0" collapsed="false">
      <c r="A141" s="14" t="n">
        <v>14</v>
      </c>
      <c r="B141" s="38" t="s">
        <v>46</v>
      </c>
      <c r="C141" s="21" t="s">
        <v>47</v>
      </c>
      <c r="D141" s="15" t="n">
        <v>0.1</v>
      </c>
      <c r="E141" s="15" t="n">
        <v>6.2</v>
      </c>
      <c r="F141" s="15" t="n">
        <v>2.2</v>
      </c>
      <c r="G141" s="16" t="n">
        <v>65</v>
      </c>
      <c r="H141" s="16" t="n">
        <v>0</v>
      </c>
      <c r="I141" s="16" t="n">
        <v>0</v>
      </c>
      <c r="J141" s="16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false" outlineLevel="0" collapsed="false">
      <c r="A142" s="22" t="n">
        <v>265</v>
      </c>
      <c r="B142" s="38" t="s">
        <v>48</v>
      </c>
      <c r="C142" s="24" t="s">
        <v>24</v>
      </c>
      <c r="D142" s="25" t="n">
        <v>12.7</v>
      </c>
      <c r="E142" s="25" t="n">
        <v>12.8</v>
      </c>
      <c r="F142" s="25" t="n">
        <v>36</v>
      </c>
      <c r="G142" s="26" t="n">
        <v>309</v>
      </c>
      <c r="H142" s="26" t="n">
        <v>9</v>
      </c>
      <c r="I142" s="26" t="n">
        <v>42</v>
      </c>
      <c r="J142" s="26" t="n">
        <v>189</v>
      </c>
      <c r="K142" s="27" t="n">
        <v>1.61</v>
      </c>
      <c r="L142" s="27" t="n">
        <v>0.08</v>
      </c>
      <c r="M142" s="27" t="n">
        <v>0.72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false" outlineLevel="0" collapsed="false">
      <c r="A143" s="22" t="n">
        <v>376</v>
      </c>
      <c r="B143" s="28" t="s">
        <v>23</v>
      </c>
      <c r="C143" s="24" t="s">
        <v>24</v>
      </c>
      <c r="D143" s="25" t="n">
        <v>0.2</v>
      </c>
      <c r="E143" s="25" t="n">
        <v>0.1</v>
      </c>
      <c r="F143" s="25" t="n">
        <v>10.1</v>
      </c>
      <c r="G143" s="26" t="n">
        <v>41</v>
      </c>
      <c r="H143" s="26" t="n">
        <v>5</v>
      </c>
      <c r="I143" s="26" t="n">
        <v>4</v>
      </c>
      <c r="J143" s="26" t="n">
        <v>8</v>
      </c>
      <c r="K143" s="27" t="n">
        <v>0.85</v>
      </c>
      <c r="L143" s="27" t="n">
        <v>0</v>
      </c>
      <c r="M143" s="27" t="n">
        <v>0.1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false" outlineLevel="0" collapsed="false">
      <c r="A144" s="14"/>
      <c r="B144" s="29" t="s">
        <v>114</v>
      </c>
      <c r="C144" s="21" t="s">
        <v>120</v>
      </c>
      <c r="D144" s="15" t="n">
        <v>3.15</v>
      </c>
      <c r="E144" s="15" t="n">
        <v>1.125</v>
      </c>
      <c r="F144" s="15" t="n">
        <v>22.5</v>
      </c>
      <c r="G144" s="16" t="n">
        <v>108</v>
      </c>
      <c r="H144" s="16" t="n">
        <v>0</v>
      </c>
      <c r="I144" s="16" t="n">
        <v>0</v>
      </c>
      <c r="J144" s="16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false" outlineLevel="0" collapsed="false">
      <c r="A145" s="14"/>
      <c r="B145" s="41" t="s">
        <v>27</v>
      </c>
      <c r="C145" s="32"/>
      <c r="D145" s="33" t="n">
        <f aca="false">SUM(D141:D144)</f>
        <v>16.15</v>
      </c>
      <c r="E145" s="33" t="n">
        <f aca="false">SUM(E141:E144)</f>
        <v>20.225</v>
      </c>
      <c r="F145" s="33" t="n">
        <f aca="false">SUM(F141:F144)</f>
        <v>70.8</v>
      </c>
      <c r="G145" s="34" t="n">
        <f aca="false">SUM(G141:G144)</f>
        <v>523</v>
      </c>
      <c r="H145" s="34" t="n">
        <f aca="false">SUM(H141:H144)</f>
        <v>14</v>
      </c>
      <c r="I145" s="34" t="n">
        <f aca="false">SUM(I141:I144)</f>
        <v>46</v>
      </c>
      <c r="J145" s="34" t="n">
        <f aca="false">SUM(J141:J144)</f>
        <v>197</v>
      </c>
      <c r="K145" s="33" t="n">
        <f aca="false">SUM(K141:K144)</f>
        <v>2.46</v>
      </c>
      <c r="L145" s="33" t="n">
        <f aca="false">SUM(L141:L144)</f>
        <v>0.08</v>
      </c>
      <c r="M145" s="33" t="n">
        <f aca="false">SUM(M141:M144)</f>
        <v>0.82</v>
      </c>
      <c r="N145" s="33" t="n">
        <f aca="false">SUM(N141:N144)</f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false" outlineLevel="0" collapsed="false">
      <c r="A146" s="14"/>
      <c r="B146" s="20" t="s">
        <v>101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false" outlineLevel="0" collapsed="false">
      <c r="A147" s="22" t="s">
        <v>121</v>
      </c>
      <c r="B147" s="47" t="s">
        <v>122</v>
      </c>
      <c r="C147" s="24" t="s">
        <v>123</v>
      </c>
      <c r="D147" s="25" t="n">
        <v>2.3</v>
      </c>
      <c r="E147" s="25" t="n">
        <v>3</v>
      </c>
      <c r="F147" s="25" t="n">
        <v>11.7</v>
      </c>
      <c r="G147" s="26" t="n">
        <v>96</v>
      </c>
      <c r="H147" s="26" t="n">
        <v>16</v>
      </c>
      <c r="I147" s="26" t="n">
        <v>26</v>
      </c>
      <c r="J147" s="26" t="n">
        <v>70</v>
      </c>
      <c r="K147" s="25" t="n">
        <v>0.9</v>
      </c>
      <c r="L147" s="25" t="n">
        <v>0.4</v>
      </c>
      <c r="M147" s="25" t="n">
        <v>0.1</v>
      </c>
      <c r="N147" s="27" t="n">
        <v>0.01</v>
      </c>
      <c r="HQ147" s="0"/>
    </row>
    <row r="148" s="63" customFormat="true" ht="15" hidden="false" customHeight="false" outlineLevel="0" collapsed="false">
      <c r="A148" s="50" t="n">
        <v>234</v>
      </c>
      <c r="B148" s="51" t="s">
        <v>124</v>
      </c>
      <c r="C148" s="52" t="s">
        <v>33</v>
      </c>
      <c r="D148" s="53" t="n">
        <v>13</v>
      </c>
      <c r="E148" s="53" t="n">
        <v>10.5</v>
      </c>
      <c r="F148" s="53" t="n">
        <v>15.5</v>
      </c>
      <c r="G148" s="54" t="n">
        <v>208</v>
      </c>
      <c r="H148" s="54" t="n">
        <v>62</v>
      </c>
      <c r="I148" s="54" t="n">
        <v>43</v>
      </c>
      <c r="J148" s="54" t="n">
        <v>176</v>
      </c>
      <c r="K148" s="53" t="n">
        <v>1.3</v>
      </c>
      <c r="L148" s="53" t="n">
        <v>0.2</v>
      </c>
      <c r="M148" s="53" t="n">
        <v>0.4</v>
      </c>
      <c r="N148" s="55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5" hidden="false" customHeight="false" outlineLevel="0" collapsed="false">
      <c r="A149" s="14" t="n">
        <v>312</v>
      </c>
      <c r="B149" s="18" t="s">
        <v>81</v>
      </c>
      <c r="C149" s="21" t="s">
        <v>35</v>
      </c>
      <c r="D149" s="15" t="n">
        <v>3.8</v>
      </c>
      <c r="E149" s="15" t="n">
        <v>6.3</v>
      </c>
      <c r="F149" s="15" t="n">
        <v>14.5</v>
      </c>
      <c r="G149" s="16" t="n">
        <v>130</v>
      </c>
      <c r="H149" s="16" t="n">
        <v>46</v>
      </c>
      <c r="I149" s="16" t="n">
        <v>33</v>
      </c>
      <c r="J149" s="16" t="n">
        <v>99</v>
      </c>
      <c r="K149" s="17" t="n">
        <v>1.18</v>
      </c>
      <c r="L149" s="17" t="n">
        <v>0.01</v>
      </c>
      <c r="M149" s="17" t="n">
        <v>0.36</v>
      </c>
      <c r="N149" s="17" t="n">
        <v>0.06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5" hidden="false" customHeight="false" outlineLevel="0" collapsed="false">
      <c r="A150" s="14" t="n">
        <v>348</v>
      </c>
      <c r="B150" s="36" t="s">
        <v>56</v>
      </c>
      <c r="C150" s="21" t="s">
        <v>24</v>
      </c>
      <c r="D150" s="15" t="n">
        <v>1</v>
      </c>
      <c r="E150" s="15" t="n">
        <v>0</v>
      </c>
      <c r="F150" s="15" t="n">
        <v>13.2</v>
      </c>
      <c r="G150" s="16" t="n">
        <v>86</v>
      </c>
      <c r="H150" s="16" t="n">
        <v>33</v>
      </c>
      <c r="I150" s="16" t="n">
        <v>21</v>
      </c>
      <c r="J150" s="16" t="n">
        <v>29</v>
      </c>
      <c r="K150" s="17" t="n">
        <v>0.69</v>
      </c>
      <c r="L150" s="17" t="n">
        <v>0.02</v>
      </c>
      <c r="M150" s="17" t="n">
        <v>0.89</v>
      </c>
      <c r="N150" s="1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5.5" hidden="false" customHeight="false" outlineLevel="0" collapsed="false">
      <c r="A151" s="14"/>
      <c r="B151" s="29" t="s">
        <v>117</v>
      </c>
      <c r="C151" s="21" t="s">
        <v>118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false" outlineLevel="0" collapsed="false">
      <c r="A152" s="14"/>
      <c r="B152" s="41" t="s">
        <v>27</v>
      </c>
      <c r="C152" s="32"/>
      <c r="D152" s="33" t="n">
        <f aca="false">SUM(D147:D151)</f>
        <v>23.3</v>
      </c>
      <c r="E152" s="33" t="n">
        <f aca="false">SUM(E147:E151)</f>
        <v>20.6</v>
      </c>
      <c r="F152" s="33" t="n">
        <f aca="false">SUM(F147:F151)</f>
        <v>75.7</v>
      </c>
      <c r="G152" s="34" t="n">
        <f aca="false">SUM(G147:G151)</f>
        <v>621</v>
      </c>
      <c r="H152" s="34" t="n">
        <f aca="false">SUM(H147:H151)</f>
        <v>175</v>
      </c>
      <c r="I152" s="34" t="n">
        <f aca="false">SUM(I147:I151)</f>
        <v>123</v>
      </c>
      <c r="J152" s="34" t="n">
        <f aca="false">SUM(J147:J151)</f>
        <v>374</v>
      </c>
      <c r="K152" s="35" t="n">
        <f aca="false">SUM(K147:K151)</f>
        <v>5.05</v>
      </c>
      <c r="L152" s="35" t="n">
        <f aca="false">SUM(L147:L151)</f>
        <v>0.72</v>
      </c>
      <c r="M152" s="35" t="n">
        <f aca="false">SUM(M147:M151)</f>
        <v>1.75</v>
      </c>
      <c r="N152" s="35" t="n">
        <f aca="false">SUM(N147:N151)</f>
        <v>4.47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5" hidden="false" customHeight="false" outlineLevel="0" collapsed="false">
      <c r="A153" s="14"/>
      <c r="B153" s="20" t="s">
        <v>39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25.5" hidden="false" customHeight="false" outlineLevel="0" collapsed="false">
      <c r="A154" s="22"/>
      <c r="B154" s="38" t="s">
        <v>125</v>
      </c>
      <c r="C154" s="24" t="s">
        <v>24</v>
      </c>
      <c r="D154" s="15" t="n">
        <v>2</v>
      </c>
      <c r="E154" s="15" t="n">
        <v>6.4</v>
      </c>
      <c r="F154" s="15" t="n">
        <v>19</v>
      </c>
      <c r="G154" s="16" t="n">
        <v>140</v>
      </c>
      <c r="H154" s="16" t="n">
        <v>0</v>
      </c>
      <c r="I154" s="16" t="n">
        <v>0</v>
      </c>
      <c r="J154" s="16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false" outlineLevel="0" collapsed="false">
      <c r="A155" s="14" t="s">
        <v>126</v>
      </c>
      <c r="B155" s="64" t="s">
        <v>127</v>
      </c>
      <c r="C155" s="21" t="s">
        <v>60</v>
      </c>
      <c r="D155" s="15" t="n">
        <v>4.9</v>
      </c>
      <c r="E155" s="15" t="n">
        <v>5.1</v>
      </c>
      <c r="F155" s="15" t="n">
        <v>29.6</v>
      </c>
      <c r="G155" s="16" t="n">
        <v>184</v>
      </c>
      <c r="H155" s="16" t="n">
        <v>22</v>
      </c>
      <c r="I155" s="16" t="n">
        <v>8</v>
      </c>
      <c r="J155" s="16" t="n">
        <v>47</v>
      </c>
      <c r="K155" s="17" t="n">
        <v>0.54</v>
      </c>
      <c r="L155" s="17" t="n">
        <v>0.05</v>
      </c>
      <c r="M155" s="17" t="n">
        <v>0.16</v>
      </c>
      <c r="N155" s="17" t="n">
        <v>0.0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false" outlineLevel="0" collapsed="false">
      <c r="A156" s="14"/>
      <c r="B156" s="41" t="s">
        <v>27</v>
      </c>
      <c r="C156" s="32"/>
      <c r="D156" s="33" t="n">
        <f aca="false">SUM(D154:D155)</f>
        <v>6.9</v>
      </c>
      <c r="E156" s="33" t="n">
        <f aca="false">SUM(E154:E155)</f>
        <v>11.5</v>
      </c>
      <c r="F156" s="33" t="n">
        <f aca="false">SUM(F154:F155)</f>
        <v>48.6</v>
      </c>
      <c r="G156" s="34" t="n">
        <f aca="false">SUM(G154:G155)</f>
        <v>324</v>
      </c>
      <c r="H156" s="34" t="n">
        <f aca="false">SUM(H154:H155)</f>
        <v>22</v>
      </c>
      <c r="I156" s="34" t="n">
        <f aca="false">SUM(I154:I155)</f>
        <v>8</v>
      </c>
      <c r="J156" s="34" t="n">
        <f aca="false">SUM(J154:J155)</f>
        <v>47</v>
      </c>
      <c r="K156" s="35" t="n">
        <f aca="false">SUM(K154:K155)</f>
        <v>0.54</v>
      </c>
      <c r="L156" s="35" t="n">
        <f aca="false">SUM(L154:L155)</f>
        <v>0.05</v>
      </c>
      <c r="M156" s="35" t="n">
        <f aca="false">SUM(M154:M155)</f>
        <v>0.16</v>
      </c>
      <c r="N156" s="35" t="n">
        <f aca="false">SUM(N154:N155)</f>
        <v>0.03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5" hidden="false" customHeight="false" outlineLevel="0" collapsed="false">
      <c r="A157" s="14"/>
      <c r="B157" s="43" t="s">
        <v>43</v>
      </c>
      <c r="C157" s="45"/>
      <c r="D157" s="44" t="n">
        <f aca="false">D145+D152+D156</f>
        <v>46.35</v>
      </c>
      <c r="E157" s="44" t="n">
        <f aca="false">E145+E152+E156</f>
        <v>52.325</v>
      </c>
      <c r="F157" s="44" t="n">
        <f aca="false">F145+F152+F156</f>
        <v>195.1</v>
      </c>
      <c r="G157" s="45" t="n">
        <f aca="false">G145+G152+G156</f>
        <v>1468</v>
      </c>
      <c r="H157" s="45" t="n">
        <f aca="false">H145+H152+H156</f>
        <v>211</v>
      </c>
      <c r="I157" s="45" t="n">
        <f aca="false">I145+I152+I156</f>
        <v>177</v>
      </c>
      <c r="J157" s="45" t="n">
        <f aca="false">J145+J152+J156</f>
        <v>618</v>
      </c>
      <c r="K157" s="46" t="n">
        <f aca="false">K145+K152+K156</f>
        <v>8.05</v>
      </c>
      <c r="L157" s="46" t="n">
        <f aca="false">L145+L152+L156</f>
        <v>0.85</v>
      </c>
      <c r="M157" s="46" t="n">
        <f aca="false">M145+M152+M156</f>
        <v>2.73</v>
      </c>
      <c r="N157" s="46" t="n">
        <f aca="false">N145+N152+N156</f>
        <v>4.5</v>
      </c>
    </row>
    <row r="158" customFormat="false" ht="15" hidden="false" customHeight="false" outlineLevel="0" collapsed="false">
      <c r="A158" s="14"/>
      <c r="B158" s="19" t="s">
        <v>61</v>
      </c>
      <c r="C158" s="21"/>
      <c r="D158" s="15"/>
      <c r="E158" s="15"/>
      <c r="F158" s="15"/>
      <c r="G158" s="16"/>
      <c r="H158" s="16"/>
      <c r="I158" s="16"/>
      <c r="J158" s="16"/>
      <c r="K158" s="17"/>
      <c r="L158" s="17"/>
      <c r="M158" s="17"/>
      <c r="N158" s="17"/>
    </row>
    <row r="159" customFormat="false" ht="15" hidden="false" customHeight="false" outlineLevel="0" collapsed="false">
      <c r="A159" s="14"/>
      <c r="B159" s="20" t="s">
        <v>45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5" hidden="false" customHeight="false" outlineLevel="0" collapsed="false">
      <c r="A160" s="22" t="s">
        <v>128</v>
      </c>
      <c r="B160" s="38" t="s">
        <v>129</v>
      </c>
      <c r="C160" s="24" t="s">
        <v>33</v>
      </c>
      <c r="D160" s="25" t="n">
        <v>13.2</v>
      </c>
      <c r="E160" s="25" t="n">
        <v>10.6</v>
      </c>
      <c r="F160" s="25" t="n">
        <v>3.3</v>
      </c>
      <c r="G160" s="26" t="n">
        <v>161</v>
      </c>
      <c r="H160" s="26" t="n">
        <v>156</v>
      </c>
      <c r="I160" s="26" t="n">
        <v>16</v>
      </c>
      <c r="J160" s="26" t="n">
        <v>99</v>
      </c>
      <c r="K160" s="27" t="n">
        <v>1.1</v>
      </c>
      <c r="L160" s="27" t="n">
        <v>0</v>
      </c>
      <c r="M160" s="27" t="n">
        <v>0.6</v>
      </c>
      <c r="N160" s="27" t="n">
        <v>0.03</v>
      </c>
    </row>
    <row r="161" customFormat="false" ht="15" hidden="false" customHeight="false" outlineLevel="0" collapsed="false">
      <c r="A161" s="22" t="n">
        <v>302</v>
      </c>
      <c r="B161" s="38" t="s">
        <v>34</v>
      </c>
      <c r="C161" s="24" t="s">
        <v>35</v>
      </c>
      <c r="D161" s="25" t="n">
        <v>10.2</v>
      </c>
      <c r="E161" s="25" t="n">
        <v>8.8</v>
      </c>
      <c r="F161" s="25" t="n">
        <v>44.1</v>
      </c>
      <c r="G161" s="26" t="n">
        <v>296</v>
      </c>
      <c r="H161" s="26" t="n">
        <v>18</v>
      </c>
      <c r="I161" s="26" t="n">
        <v>161</v>
      </c>
      <c r="J161" s="26" t="n">
        <v>242</v>
      </c>
      <c r="K161" s="27" t="n">
        <v>5.4</v>
      </c>
      <c r="L161" s="27" t="n">
        <v>0.25</v>
      </c>
      <c r="M161" s="27" t="n">
        <v>0</v>
      </c>
      <c r="N161" s="27" t="n">
        <v>0.03</v>
      </c>
    </row>
    <row r="162" customFormat="false" ht="15" hidden="false" customHeight="false" outlineLevel="0" collapsed="false">
      <c r="A162" s="22" t="s">
        <v>49</v>
      </c>
      <c r="B162" s="28" t="s">
        <v>50</v>
      </c>
      <c r="C162" s="24" t="s">
        <v>24</v>
      </c>
      <c r="D162" s="25" t="n">
        <v>2.7</v>
      </c>
      <c r="E162" s="25" t="n">
        <v>1.9</v>
      </c>
      <c r="F162" s="25" t="n">
        <v>22.5</v>
      </c>
      <c r="G162" s="26" t="n">
        <v>118</v>
      </c>
      <c r="H162" s="26" t="n">
        <v>85</v>
      </c>
      <c r="I162" s="26" t="n">
        <v>10</v>
      </c>
      <c r="J162" s="26" t="n">
        <v>63</v>
      </c>
      <c r="K162" s="27" t="n">
        <v>0.1</v>
      </c>
      <c r="L162" s="27" t="n">
        <v>0.3</v>
      </c>
      <c r="M162" s="27" t="n">
        <v>0.9</v>
      </c>
      <c r="N162" s="27" t="n">
        <v>0.14</v>
      </c>
    </row>
    <row r="163" customFormat="false" ht="15" hidden="false" customHeight="false" outlineLevel="0" collapsed="false">
      <c r="A163" s="14"/>
      <c r="B163" s="29" t="s">
        <v>114</v>
      </c>
      <c r="C163" s="21" t="s">
        <v>51</v>
      </c>
      <c r="D163" s="15" t="n">
        <v>2.45</v>
      </c>
      <c r="E163" s="15" t="n">
        <v>0.875</v>
      </c>
      <c r="F163" s="15" t="n">
        <v>17.5</v>
      </c>
      <c r="G163" s="16" t="n">
        <v>84</v>
      </c>
      <c r="H163" s="16" t="n">
        <v>0</v>
      </c>
      <c r="I163" s="16" t="n">
        <v>0</v>
      </c>
      <c r="J163" s="16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HR163" s="30"/>
      <c r="HS163" s="30"/>
    </row>
    <row r="164" customFormat="false" ht="15" hidden="false" customHeight="false" outlineLevel="0" collapsed="false">
      <c r="A164" s="14"/>
      <c r="B164" s="41" t="s">
        <v>27</v>
      </c>
      <c r="C164" s="32"/>
      <c r="D164" s="33" t="n">
        <f aca="false">SUM(D160:D163)</f>
        <v>28.55</v>
      </c>
      <c r="E164" s="33" t="n">
        <f aca="false">SUM(E160:E163)</f>
        <v>22.175</v>
      </c>
      <c r="F164" s="33" t="n">
        <f aca="false">SUM(F160:F163)</f>
        <v>87.4</v>
      </c>
      <c r="G164" s="34" t="n">
        <f aca="false">SUM(G160:G163)</f>
        <v>659</v>
      </c>
      <c r="H164" s="34" t="n">
        <f aca="false">SUM(H160:H163)</f>
        <v>259</v>
      </c>
      <c r="I164" s="34" t="n">
        <f aca="false">SUM(I160:I163)</f>
        <v>187</v>
      </c>
      <c r="J164" s="34" t="n">
        <f aca="false">SUM(J160:J163)</f>
        <v>404</v>
      </c>
      <c r="K164" s="35" t="n">
        <f aca="false">SUM(K160:K163)</f>
        <v>6.6</v>
      </c>
      <c r="L164" s="35" t="n">
        <f aca="false">SUM(L160:L163)</f>
        <v>0.55</v>
      </c>
      <c r="M164" s="35" t="n">
        <f aca="false">SUM(M160:M163)</f>
        <v>1.5</v>
      </c>
      <c r="N164" s="35" t="n">
        <f aca="false">SUM(N160:N163)</f>
        <v>0.2</v>
      </c>
    </row>
    <row r="165" customFormat="false" ht="15" hidden="false" customHeight="false" outlineLevel="0" collapsed="false">
      <c r="A165" s="14"/>
      <c r="B165" s="20" t="s">
        <v>101</v>
      </c>
      <c r="C165" s="21"/>
      <c r="D165" s="15"/>
      <c r="E165" s="15"/>
      <c r="F165" s="15"/>
      <c r="G165" s="16"/>
      <c r="H165" s="16"/>
      <c r="I165" s="16"/>
      <c r="J165" s="16"/>
      <c r="K165" s="17"/>
      <c r="L165" s="17"/>
      <c r="M165" s="17"/>
      <c r="N165" s="17"/>
    </row>
    <row r="166" customFormat="false" ht="25.5" hidden="false" customHeight="false" outlineLevel="0" collapsed="false">
      <c r="A166" s="14" t="s">
        <v>130</v>
      </c>
      <c r="B166" s="36" t="s">
        <v>131</v>
      </c>
      <c r="C166" s="24" t="s">
        <v>93</v>
      </c>
      <c r="D166" s="15" t="n">
        <v>5</v>
      </c>
      <c r="E166" s="15" t="n">
        <v>6.4</v>
      </c>
      <c r="F166" s="15" t="n">
        <v>10.2</v>
      </c>
      <c r="G166" s="16" t="n">
        <v>119</v>
      </c>
      <c r="H166" s="16" t="n">
        <v>39</v>
      </c>
      <c r="I166" s="16" t="n">
        <v>24.7</v>
      </c>
      <c r="J166" s="16" t="n">
        <v>86.5</v>
      </c>
      <c r="K166" s="15" t="n">
        <v>1.7</v>
      </c>
      <c r="L166" s="15" t="n">
        <v>0.18</v>
      </c>
      <c r="M166" s="15" t="n">
        <v>9.2</v>
      </c>
      <c r="N166" s="17" t="n">
        <v>0.01</v>
      </c>
      <c r="HQ166" s="0"/>
    </row>
    <row r="167" customFormat="false" ht="15" hidden="false" customHeight="false" outlineLevel="0" collapsed="false">
      <c r="A167" s="22" t="n">
        <v>271</v>
      </c>
      <c r="B167" s="38" t="s">
        <v>103</v>
      </c>
      <c r="C167" s="24" t="s">
        <v>33</v>
      </c>
      <c r="D167" s="25" t="n">
        <v>13.8</v>
      </c>
      <c r="E167" s="25" t="n">
        <v>11.3</v>
      </c>
      <c r="F167" s="25" t="n">
        <v>10.1</v>
      </c>
      <c r="G167" s="26" t="n">
        <v>198</v>
      </c>
      <c r="H167" s="26" t="n">
        <v>10</v>
      </c>
      <c r="I167" s="26" t="n">
        <v>10</v>
      </c>
      <c r="J167" s="26" t="n">
        <v>53</v>
      </c>
      <c r="K167" s="27" t="n">
        <v>1</v>
      </c>
      <c r="L167" s="27" t="n">
        <v>0.3</v>
      </c>
      <c r="M167" s="27" t="n">
        <v>0</v>
      </c>
      <c r="N167" s="27" t="n">
        <v>0</v>
      </c>
    </row>
    <row r="168" customFormat="false" ht="15" hidden="false" customHeight="false" outlineLevel="0" collapsed="false">
      <c r="A168" s="22" t="n">
        <v>309</v>
      </c>
      <c r="B168" s="38" t="s">
        <v>55</v>
      </c>
      <c r="C168" s="24" t="s">
        <v>24</v>
      </c>
      <c r="D168" s="25" t="n">
        <v>7.2</v>
      </c>
      <c r="E168" s="25" t="n">
        <v>6.3</v>
      </c>
      <c r="F168" s="25" t="n">
        <v>37.2</v>
      </c>
      <c r="G168" s="26" t="n">
        <v>236</v>
      </c>
      <c r="H168" s="26" t="n">
        <v>9</v>
      </c>
      <c r="I168" s="26" t="n">
        <v>10</v>
      </c>
      <c r="J168" s="26" t="n">
        <v>47</v>
      </c>
      <c r="K168" s="27" t="n">
        <v>1</v>
      </c>
      <c r="L168" s="27" t="n">
        <v>1</v>
      </c>
      <c r="M168" s="27" t="n">
        <v>0</v>
      </c>
      <c r="N168" s="27" t="n">
        <v>0</v>
      </c>
    </row>
    <row r="169" customFormat="false" ht="15" hidden="false" customHeight="false" outlineLevel="0" collapsed="false">
      <c r="A169" s="50" t="n">
        <v>377</v>
      </c>
      <c r="B169" s="65" t="s">
        <v>65</v>
      </c>
      <c r="C169" s="52" t="s">
        <v>66</v>
      </c>
      <c r="D169" s="53" t="n">
        <v>0.3</v>
      </c>
      <c r="E169" s="53" t="n">
        <v>0.1</v>
      </c>
      <c r="F169" s="53" t="n">
        <v>10.3</v>
      </c>
      <c r="G169" s="54" t="n">
        <v>43</v>
      </c>
      <c r="H169" s="54" t="n">
        <v>8</v>
      </c>
      <c r="I169" s="54" t="n">
        <v>5</v>
      </c>
      <c r="J169" s="54" t="n">
        <v>10</v>
      </c>
      <c r="K169" s="55" t="n">
        <v>0.89</v>
      </c>
      <c r="L169" s="55" t="n">
        <v>0</v>
      </c>
      <c r="M169" s="55" t="n">
        <v>2.9</v>
      </c>
      <c r="N169" s="55" t="n">
        <v>0</v>
      </c>
    </row>
    <row r="170" customFormat="false" ht="25.5" hidden="false" customHeight="false" outlineLevel="0" collapsed="false">
      <c r="A170" s="14"/>
      <c r="B170" s="29" t="s">
        <v>117</v>
      </c>
      <c r="C170" s="21" t="s">
        <v>104</v>
      </c>
      <c r="D170" s="15" t="n">
        <v>4.6</v>
      </c>
      <c r="E170" s="15" t="n">
        <v>1.3</v>
      </c>
      <c r="F170" s="15" t="n">
        <v>30.8</v>
      </c>
      <c r="G170" s="16" t="n">
        <v>149</v>
      </c>
      <c r="H170" s="16" t="n">
        <v>18</v>
      </c>
      <c r="I170" s="16" t="n">
        <v>0</v>
      </c>
      <c r="J170" s="16" t="n">
        <v>0</v>
      </c>
      <c r="K170" s="17" t="n">
        <v>0.98</v>
      </c>
      <c r="L170" s="17" t="n">
        <v>0.09</v>
      </c>
      <c r="M170" s="17" t="n">
        <v>0</v>
      </c>
      <c r="N170" s="17" t="n">
        <v>0</v>
      </c>
      <c r="HR170" s="30"/>
      <c r="HS170" s="30"/>
    </row>
    <row r="171" customFormat="false" ht="15" hidden="false" customHeight="false" outlineLevel="0" collapsed="false">
      <c r="A171" s="14"/>
      <c r="B171" s="41" t="s">
        <v>27</v>
      </c>
      <c r="C171" s="34"/>
      <c r="D171" s="33" t="n">
        <f aca="false">SUM(D166:D170)</f>
        <v>30.9</v>
      </c>
      <c r="E171" s="33" t="n">
        <f aca="false">SUM(E166:E170)</f>
        <v>25.4</v>
      </c>
      <c r="F171" s="33" t="n">
        <f aca="false">SUM(F166:F170)</f>
        <v>98.6</v>
      </c>
      <c r="G171" s="34" t="n">
        <f aca="false">SUM(G166:G170)</f>
        <v>745</v>
      </c>
      <c r="H171" s="34" t="n">
        <f aca="false">SUM(H166:H170)</f>
        <v>84</v>
      </c>
      <c r="I171" s="34" t="n">
        <f aca="false">SUM(I166:I170)</f>
        <v>49.7</v>
      </c>
      <c r="J171" s="34" t="n">
        <f aca="false">SUM(J166:J170)</f>
        <v>196.5</v>
      </c>
      <c r="K171" s="35" t="n">
        <f aca="false">SUM(K166:K170)</f>
        <v>5.57</v>
      </c>
      <c r="L171" s="35" t="n">
        <f aca="false">SUM(L166:L170)</f>
        <v>1.57</v>
      </c>
      <c r="M171" s="35" t="n">
        <f aca="false">SUM(M166:M170)</f>
        <v>12.1</v>
      </c>
      <c r="N171" s="35" t="n">
        <f aca="false">SUM(N166:N170)</f>
        <v>0.01</v>
      </c>
    </row>
    <row r="172" customFormat="false" ht="15" hidden="false" customHeight="false" outlineLevel="0" collapsed="false">
      <c r="A172" s="14"/>
      <c r="B172" s="20" t="s">
        <v>39</v>
      </c>
      <c r="C172" s="21"/>
      <c r="D172" s="15"/>
      <c r="E172" s="15"/>
      <c r="F172" s="15"/>
      <c r="G172" s="16"/>
      <c r="H172" s="16"/>
      <c r="I172" s="16"/>
      <c r="J172" s="16"/>
      <c r="K172" s="17"/>
      <c r="L172" s="17"/>
      <c r="M172" s="17"/>
      <c r="N172" s="17"/>
    </row>
    <row r="173" customFormat="false" ht="15" hidden="false" customHeight="false" outlineLevel="0" collapsed="false">
      <c r="A173" s="14" t="s">
        <v>82</v>
      </c>
      <c r="B173" s="29" t="s">
        <v>83</v>
      </c>
      <c r="C173" s="24" t="s">
        <v>84</v>
      </c>
      <c r="D173" s="15" t="n">
        <v>9.1</v>
      </c>
      <c r="E173" s="15" t="n">
        <v>10</v>
      </c>
      <c r="F173" s="15" t="n">
        <v>20.3</v>
      </c>
      <c r="G173" s="16" t="n">
        <v>208</v>
      </c>
      <c r="H173" s="16" t="n">
        <v>22</v>
      </c>
      <c r="I173" s="16" t="n">
        <v>16</v>
      </c>
      <c r="J173" s="16" t="n">
        <v>93</v>
      </c>
      <c r="K173" s="17" t="n">
        <v>0.9</v>
      </c>
      <c r="L173" s="17" t="n">
        <v>0.1</v>
      </c>
      <c r="M173" s="17" t="n">
        <v>0</v>
      </c>
      <c r="N173" s="17" t="n">
        <v>0.01</v>
      </c>
    </row>
    <row r="174" customFormat="false" ht="15" hidden="false" customHeight="false" outlineLevel="0" collapsed="false">
      <c r="A174" s="22" t="n">
        <v>389</v>
      </c>
      <c r="B174" s="28" t="s">
        <v>85</v>
      </c>
      <c r="C174" s="24" t="s">
        <v>24</v>
      </c>
      <c r="D174" s="25" t="n">
        <v>0</v>
      </c>
      <c r="E174" s="25" t="n">
        <v>0</v>
      </c>
      <c r="F174" s="25" t="n">
        <v>22.4</v>
      </c>
      <c r="G174" s="26" t="n">
        <v>9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</row>
    <row r="175" customFormat="false" ht="15" hidden="false" customHeight="false" outlineLevel="0" collapsed="false">
      <c r="A175" s="14"/>
      <c r="B175" s="41" t="s">
        <v>27</v>
      </c>
      <c r="C175" s="32"/>
      <c r="D175" s="33" t="n">
        <f aca="false">SUM(D173:D174)</f>
        <v>9.1</v>
      </c>
      <c r="E175" s="33" t="n">
        <f aca="false">SUM(E173:E174)</f>
        <v>10</v>
      </c>
      <c r="F175" s="33" t="n">
        <f aca="false">SUM(F173:F174)</f>
        <v>42.7</v>
      </c>
      <c r="G175" s="34" t="n">
        <f aca="false">SUM(G173:G174)</f>
        <v>298</v>
      </c>
      <c r="H175" s="34" t="n">
        <f aca="false">SUM(H173:H174)</f>
        <v>22</v>
      </c>
      <c r="I175" s="34" t="n">
        <f aca="false">SUM(I173:I174)</f>
        <v>16</v>
      </c>
      <c r="J175" s="34" t="n">
        <f aca="false">SUM(J173:J174)</f>
        <v>93</v>
      </c>
      <c r="K175" s="35" t="n">
        <f aca="false">SUM(K173:K174)</f>
        <v>0.9</v>
      </c>
      <c r="L175" s="35" t="n">
        <f aca="false">SUM(L173:L174)</f>
        <v>0.1</v>
      </c>
      <c r="M175" s="35" t="n">
        <f aca="false">SUM(M173:M174)</f>
        <v>0</v>
      </c>
      <c r="N175" s="35" t="n">
        <f aca="false">SUM(N173:N174)</f>
        <v>0.01</v>
      </c>
    </row>
    <row r="176" customFormat="false" ht="15" hidden="false" customHeight="false" outlineLevel="0" collapsed="false">
      <c r="A176" s="14"/>
      <c r="B176" s="48" t="s">
        <v>43</v>
      </c>
      <c r="C176" s="44"/>
      <c r="D176" s="44" t="n">
        <f aca="false">D164+D171+D175</f>
        <v>68.55</v>
      </c>
      <c r="E176" s="44" t="n">
        <f aca="false">E164+E171+E175</f>
        <v>57.575</v>
      </c>
      <c r="F176" s="44" t="n">
        <f aca="false">F164+F171+F175</f>
        <v>228.7</v>
      </c>
      <c r="G176" s="45" t="n">
        <f aca="false">G164+G171+G175</f>
        <v>1702</v>
      </c>
      <c r="H176" s="45" t="n">
        <f aca="false">H164+H171+H175</f>
        <v>365</v>
      </c>
      <c r="I176" s="45" t="n">
        <f aca="false">I164+I171+I175</f>
        <v>252.7</v>
      </c>
      <c r="J176" s="45" t="n">
        <f aca="false">J164+J171+J175</f>
        <v>693.5</v>
      </c>
      <c r="K176" s="46" t="n">
        <f aca="false">K164+K171+K175</f>
        <v>13.07</v>
      </c>
      <c r="L176" s="46" t="n">
        <f aca="false">L164+L171+L175</f>
        <v>2.22</v>
      </c>
      <c r="M176" s="46" t="n">
        <f aca="false">M164+M171+M175</f>
        <v>13.6</v>
      </c>
      <c r="N176" s="46" t="n">
        <f aca="false">N164+N171+N175</f>
        <v>0.22</v>
      </c>
    </row>
    <row r="177" customFormat="false" ht="15" hidden="false" customHeight="false" outlineLevel="0" collapsed="false">
      <c r="A177" s="14"/>
      <c r="B177" s="19" t="s">
        <v>75</v>
      </c>
      <c r="C177" s="21"/>
      <c r="D177" s="15"/>
      <c r="E177" s="15"/>
      <c r="F177" s="15"/>
      <c r="G177" s="16"/>
      <c r="H177" s="16"/>
      <c r="I177" s="16"/>
      <c r="J177" s="16"/>
      <c r="K177" s="17"/>
      <c r="L177" s="17"/>
      <c r="M177" s="17"/>
      <c r="N177" s="17"/>
    </row>
    <row r="178" customFormat="false" ht="15" hidden="false" customHeight="false" outlineLevel="0" collapsed="false">
      <c r="A178" s="14"/>
      <c r="B178" s="20" t="s">
        <v>45</v>
      </c>
      <c r="C178" s="21"/>
      <c r="D178" s="15"/>
      <c r="E178" s="15"/>
      <c r="F178" s="15"/>
      <c r="G178" s="16"/>
      <c r="H178" s="16"/>
      <c r="I178" s="16"/>
      <c r="J178" s="16"/>
      <c r="K178" s="17"/>
      <c r="L178" s="17"/>
      <c r="M178" s="17"/>
      <c r="N178" s="17"/>
    </row>
    <row r="179" customFormat="false" ht="15" hidden="false" customHeight="false" outlineLevel="0" collapsed="false">
      <c r="A179" s="14" t="n">
        <v>14</v>
      </c>
      <c r="B179" s="38" t="s">
        <v>62</v>
      </c>
      <c r="C179" s="21" t="s">
        <v>47</v>
      </c>
      <c r="D179" s="15" t="n">
        <v>0.1</v>
      </c>
      <c r="E179" s="15" t="n">
        <v>7.3</v>
      </c>
      <c r="F179" s="15" t="n">
        <v>0.1</v>
      </c>
      <c r="G179" s="16" t="n">
        <v>66</v>
      </c>
      <c r="H179" s="16" t="n">
        <v>2</v>
      </c>
      <c r="I179" s="16" t="n">
        <v>0</v>
      </c>
      <c r="J179" s="16" t="n">
        <v>3</v>
      </c>
      <c r="K179" s="17" t="n">
        <v>0</v>
      </c>
      <c r="L179" s="17" t="n">
        <v>0</v>
      </c>
      <c r="M179" s="17" t="n">
        <v>0</v>
      </c>
      <c r="N179" s="17" t="n">
        <v>0.04</v>
      </c>
    </row>
    <row r="180" customFormat="false" ht="15" hidden="false" customHeight="false" outlineLevel="0" collapsed="false">
      <c r="A180" s="22" t="s">
        <v>132</v>
      </c>
      <c r="B180" s="38" t="s">
        <v>133</v>
      </c>
      <c r="C180" s="24" t="s">
        <v>134</v>
      </c>
      <c r="D180" s="25" t="n">
        <v>7.7</v>
      </c>
      <c r="E180" s="25" t="n">
        <v>8.5</v>
      </c>
      <c r="F180" s="25" t="n">
        <v>37.2</v>
      </c>
      <c r="G180" s="26" t="n">
        <v>257</v>
      </c>
      <c r="H180" s="26" t="n">
        <v>208</v>
      </c>
      <c r="I180" s="26" t="n">
        <v>44</v>
      </c>
      <c r="J180" s="26" t="n">
        <v>211</v>
      </c>
      <c r="K180" s="27" t="n">
        <v>0.77</v>
      </c>
      <c r="L180" s="27" t="n">
        <v>0.07</v>
      </c>
      <c r="M180" s="27" t="n">
        <v>2.2</v>
      </c>
      <c r="N180" s="27" t="n">
        <v>0.04</v>
      </c>
    </row>
    <row r="181" customFormat="false" ht="15" hidden="false" customHeight="false" outlineLevel="0" collapsed="false">
      <c r="A181" s="22"/>
      <c r="B181" s="38" t="s">
        <v>135</v>
      </c>
      <c r="C181" s="24" t="s">
        <v>33</v>
      </c>
      <c r="D181" s="25" t="n">
        <v>2.8</v>
      </c>
      <c r="E181" s="25" t="n">
        <v>3.2</v>
      </c>
      <c r="F181" s="25" t="n">
        <v>8</v>
      </c>
      <c r="G181" s="26" t="n">
        <v>75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</row>
    <row r="182" customFormat="false" ht="15" hidden="false" customHeight="false" outlineLevel="0" collapsed="false">
      <c r="A182" s="22" t="n">
        <v>382</v>
      </c>
      <c r="B182" s="28" t="s">
        <v>113</v>
      </c>
      <c r="C182" s="24" t="s">
        <v>24</v>
      </c>
      <c r="D182" s="25" t="n">
        <v>3.6</v>
      </c>
      <c r="E182" s="25" t="n">
        <v>3</v>
      </c>
      <c r="F182" s="25" t="n">
        <v>20.8</v>
      </c>
      <c r="G182" s="26" t="n">
        <v>124</v>
      </c>
      <c r="H182" s="26" t="n">
        <v>124</v>
      </c>
      <c r="I182" s="26" t="n">
        <v>27</v>
      </c>
      <c r="J182" s="26" t="n">
        <v>109</v>
      </c>
      <c r="K182" s="27" t="n">
        <v>0.8</v>
      </c>
      <c r="L182" s="27" t="n">
        <v>0</v>
      </c>
      <c r="M182" s="27" t="n">
        <v>1.3</v>
      </c>
      <c r="N182" s="27" t="n">
        <v>0.02</v>
      </c>
    </row>
    <row r="183" customFormat="false" ht="15" hidden="false" customHeight="false" outlineLevel="0" collapsed="false">
      <c r="A183" s="14"/>
      <c r="B183" s="29" t="s">
        <v>114</v>
      </c>
      <c r="C183" s="21" t="s">
        <v>115</v>
      </c>
      <c r="D183" s="15" t="n">
        <v>1.4</v>
      </c>
      <c r="E183" s="15" t="n">
        <v>0.5</v>
      </c>
      <c r="F183" s="15" t="n">
        <v>10</v>
      </c>
      <c r="G183" s="16" t="n">
        <v>48</v>
      </c>
      <c r="H183" s="16" t="n">
        <v>0</v>
      </c>
      <c r="I183" s="16" t="n">
        <v>0</v>
      </c>
      <c r="J183" s="16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5" hidden="false" customHeight="false" outlineLevel="0" collapsed="false">
      <c r="A184" s="14"/>
      <c r="B184" s="41" t="s">
        <v>27</v>
      </c>
      <c r="C184" s="32"/>
      <c r="D184" s="33" t="n">
        <f aca="false">SUM(D179:D183)</f>
        <v>15.6</v>
      </c>
      <c r="E184" s="33" t="n">
        <f aca="false">SUM(E179:E183)</f>
        <v>22.5</v>
      </c>
      <c r="F184" s="33" t="n">
        <f aca="false">SUM(F179:F183)</f>
        <v>76.1</v>
      </c>
      <c r="G184" s="34" t="n">
        <f aca="false">SUM(G179:G183)</f>
        <v>570</v>
      </c>
      <c r="H184" s="34" t="n">
        <f aca="false">SUM(H179:H183)</f>
        <v>334</v>
      </c>
      <c r="I184" s="34" t="n">
        <f aca="false">SUM(I179:I183)</f>
        <v>71</v>
      </c>
      <c r="J184" s="34" t="n">
        <f aca="false">SUM(J179:J183)</f>
        <v>323</v>
      </c>
      <c r="K184" s="33" t="n">
        <f aca="false">SUM(K179:K183)</f>
        <v>1.57</v>
      </c>
      <c r="L184" s="33" t="n">
        <f aca="false">SUM(L179:L183)</f>
        <v>0.07</v>
      </c>
      <c r="M184" s="33" t="n">
        <f aca="false">SUM(M179:M183)</f>
        <v>3.5</v>
      </c>
      <c r="N184" s="33" t="n">
        <f aca="false">SUM(N179:N183)</f>
        <v>0.1</v>
      </c>
    </row>
    <row r="185" customFormat="false" ht="15" hidden="false" customHeight="false" outlineLevel="0" collapsed="false">
      <c r="A185" s="14"/>
      <c r="B185" s="20" t="s">
        <v>28</v>
      </c>
      <c r="C185" s="21"/>
      <c r="D185" s="15"/>
      <c r="E185" s="15"/>
      <c r="F185" s="15"/>
      <c r="G185" s="16"/>
      <c r="H185" s="16"/>
      <c r="I185" s="16"/>
      <c r="J185" s="16"/>
      <c r="K185" s="17"/>
      <c r="L185" s="17"/>
      <c r="M185" s="17"/>
      <c r="N185" s="17"/>
    </row>
    <row r="186" customFormat="false" ht="25.5" hidden="false" customHeight="false" outlineLevel="0" collapsed="false">
      <c r="A186" s="14" t="n">
        <v>88</v>
      </c>
      <c r="B186" s="29" t="s">
        <v>136</v>
      </c>
      <c r="C186" s="21" t="s">
        <v>53</v>
      </c>
      <c r="D186" s="15" t="n">
        <v>4</v>
      </c>
      <c r="E186" s="15" t="n">
        <v>3.9</v>
      </c>
      <c r="F186" s="15" t="n">
        <v>6.9</v>
      </c>
      <c r="G186" s="16" t="n">
        <v>78</v>
      </c>
      <c r="H186" s="16" t="n">
        <v>28</v>
      </c>
      <c r="I186" s="16" t="n">
        <v>14</v>
      </c>
      <c r="J186" s="16" t="n">
        <v>66</v>
      </c>
      <c r="K186" s="17" t="n">
        <v>0.9</v>
      </c>
      <c r="L186" s="17" t="n">
        <v>0.1</v>
      </c>
      <c r="M186" s="17" t="n">
        <v>17.4</v>
      </c>
      <c r="N186" s="17" t="n">
        <v>0</v>
      </c>
    </row>
    <row r="187" customFormat="false" ht="15" hidden="false" customHeight="false" outlineLevel="0" collapsed="false">
      <c r="A187" s="22" t="s">
        <v>137</v>
      </c>
      <c r="B187" s="28" t="s">
        <v>138</v>
      </c>
      <c r="C187" s="24" t="s">
        <v>33</v>
      </c>
      <c r="D187" s="15" t="n">
        <v>24</v>
      </c>
      <c r="E187" s="15" t="n">
        <v>16.7</v>
      </c>
      <c r="F187" s="15" t="n">
        <v>12.4</v>
      </c>
      <c r="G187" s="16" t="n">
        <v>296</v>
      </c>
      <c r="H187" s="16" t="n">
        <v>17</v>
      </c>
      <c r="I187" s="16" t="n">
        <v>89</v>
      </c>
      <c r="J187" s="16" t="n">
        <v>173</v>
      </c>
      <c r="K187" s="17" t="n">
        <v>2.11</v>
      </c>
      <c r="L187" s="17" t="n">
        <v>0.11</v>
      </c>
      <c r="M187" s="17" t="n">
        <v>1.66</v>
      </c>
      <c r="N187" s="17" t="n">
        <v>0.08</v>
      </c>
    </row>
    <row r="188" customFormat="false" ht="15" hidden="false" customHeight="false" outlineLevel="0" collapsed="false">
      <c r="A188" s="14" t="n">
        <v>312</v>
      </c>
      <c r="B188" s="18" t="s">
        <v>81</v>
      </c>
      <c r="C188" s="21" t="s">
        <v>35</v>
      </c>
      <c r="D188" s="15" t="n">
        <v>3.8</v>
      </c>
      <c r="E188" s="15" t="n">
        <v>6.3</v>
      </c>
      <c r="F188" s="15" t="n">
        <v>14.5</v>
      </c>
      <c r="G188" s="16" t="n">
        <v>130</v>
      </c>
      <c r="H188" s="16" t="n">
        <v>46</v>
      </c>
      <c r="I188" s="16" t="n">
        <v>33</v>
      </c>
      <c r="J188" s="16" t="n">
        <v>99</v>
      </c>
      <c r="K188" s="17" t="n">
        <v>1.18</v>
      </c>
      <c r="L188" s="17" t="n">
        <v>0.01</v>
      </c>
      <c r="M188" s="17" t="n">
        <v>0.36</v>
      </c>
      <c r="N188" s="17" t="n">
        <v>0.06</v>
      </c>
    </row>
    <row r="189" customFormat="false" ht="15" hidden="false" customHeight="false" outlineLevel="0" collapsed="false">
      <c r="A189" s="14" t="n">
        <v>348</v>
      </c>
      <c r="B189" s="36" t="s">
        <v>56</v>
      </c>
      <c r="C189" s="21" t="s">
        <v>24</v>
      </c>
      <c r="D189" s="15" t="n">
        <v>1</v>
      </c>
      <c r="E189" s="15" t="n">
        <v>0</v>
      </c>
      <c r="F189" s="15" t="n">
        <v>13.2</v>
      </c>
      <c r="G189" s="16" t="n">
        <v>86</v>
      </c>
      <c r="H189" s="16" t="n">
        <v>33</v>
      </c>
      <c r="I189" s="16" t="n">
        <v>21</v>
      </c>
      <c r="J189" s="16" t="n">
        <v>29</v>
      </c>
      <c r="K189" s="17" t="n">
        <v>0.7</v>
      </c>
      <c r="L189" s="17" t="n">
        <v>0</v>
      </c>
      <c r="M189" s="17" t="n">
        <v>0.9</v>
      </c>
      <c r="N189" s="17" t="n">
        <v>0</v>
      </c>
    </row>
    <row r="190" customFormat="false" ht="25.5" hidden="false" customHeight="false" outlineLevel="0" collapsed="false">
      <c r="A190" s="14"/>
      <c r="B190" s="29" t="s">
        <v>117</v>
      </c>
      <c r="C190" s="21" t="s">
        <v>118</v>
      </c>
      <c r="D190" s="15" t="n">
        <v>3.2</v>
      </c>
      <c r="E190" s="15" t="n">
        <v>0.8</v>
      </c>
      <c r="F190" s="15" t="n">
        <v>20.8</v>
      </c>
      <c r="G190" s="16" t="n">
        <v>101</v>
      </c>
      <c r="H190" s="16" t="n">
        <v>18</v>
      </c>
      <c r="I190" s="16" t="n">
        <v>0</v>
      </c>
      <c r="J190" s="16" t="n">
        <v>0</v>
      </c>
      <c r="K190" s="17" t="n">
        <v>0.98</v>
      </c>
      <c r="L190" s="17" t="n">
        <v>0.09</v>
      </c>
      <c r="M190" s="17" t="n">
        <v>0</v>
      </c>
      <c r="N190" s="17" t="n">
        <v>0</v>
      </c>
    </row>
    <row r="191" customFormat="false" ht="15" hidden="false" customHeight="false" outlineLevel="0" collapsed="false">
      <c r="A191" s="14"/>
      <c r="B191" s="41" t="s">
        <v>27</v>
      </c>
      <c r="C191" s="32"/>
      <c r="D191" s="33" t="n">
        <f aca="false">SUM(D186:D190)</f>
        <v>36</v>
      </c>
      <c r="E191" s="33" t="n">
        <f aca="false">SUM(E186:E190)</f>
        <v>27.7</v>
      </c>
      <c r="F191" s="33" t="n">
        <f aca="false">SUM(F186:F190)</f>
        <v>67.8</v>
      </c>
      <c r="G191" s="34" t="n">
        <f aca="false">SUM(G186:G190)</f>
        <v>691</v>
      </c>
      <c r="H191" s="34" t="n">
        <f aca="false">SUM(H186:H190)</f>
        <v>142</v>
      </c>
      <c r="I191" s="34" t="n">
        <f aca="false">SUM(I186:I190)</f>
        <v>157</v>
      </c>
      <c r="J191" s="34" t="n">
        <f aca="false">SUM(J186:J190)</f>
        <v>367</v>
      </c>
      <c r="K191" s="33" t="n">
        <f aca="false">SUM(K186:K190)</f>
        <v>5.87</v>
      </c>
      <c r="L191" s="33" t="n">
        <f aca="false">SUM(L186:L190)</f>
        <v>0.31</v>
      </c>
      <c r="M191" s="33" t="n">
        <f aca="false">SUM(M186:M190)</f>
        <v>20.32</v>
      </c>
      <c r="N191" s="33" t="n">
        <f aca="false">SUM(N186:N190)</f>
        <v>0.14</v>
      </c>
    </row>
    <row r="192" customFormat="false" ht="15" hidden="false" customHeight="false" outlineLevel="0" collapsed="false">
      <c r="A192" s="14"/>
      <c r="B192" s="20" t="s">
        <v>39</v>
      </c>
      <c r="C192" s="21"/>
      <c r="D192" s="15"/>
      <c r="E192" s="15"/>
      <c r="F192" s="15"/>
      <c r="G192" s="16"/>
      <c r="H192" s="16"/>
      <c r="I192" s="16"/>
      <c r="J192" s="16"/>
      <c r="K192" s="17"/>
      <c r="L192" s="17"/>
      <c r="M192" s="17"/>
      <c r="N192" s="17"/>
    </row>
    <row r="193" customFormat="false" ht="15" hidden="false" customHeight="false" outlineLevel="0" collapsed="false">
      <c r="A193" s="14" t="s">
        <v>139</v>
      </c>
      <c r="B193" s="38" t="s">
        <v>140</v>
      </c>
      <c r="C193" s="24" t="s">
        <v>84</v>
      </c>
      <c r="D193" s="15" t="n">
        <v>9.6</v>
      </c>
      <c r="E193" s="15" t="n">
        <v>11.3</v>
      </c>
      <c r="F193" s="15" t="n">
        <v>20.9</v>
      </c>
      <c r="G193" s="16" t="n">
        <v>224</v>
      </c>
      <c r="H193" s="16" t="n">
        <v>217</v>
      </c>
      <c r="I193" s="16" t="n">
        <v>19</v>
      </c>
      <c r="J193" s="16" t="n">
        <v>153</v>
      </c>
      <c r="K193" s="17" t="n">
        <v>0.53</v>
      </c>
      <c r="L193" s="17" t="n">
        <v>0.05</v>
      </c>
      <c r="M193" s="17" t="n">
        <v>0.04</v>
      </c>
      <c r="N193" s="17" t="n">
        <v>0.02</v>
      </c>
    </row>
    <row r="194" customFormat="false" ht="15" hidden="false" customHeight="false" outlineLevel="0" collapsed="false">
      <c r="A194" s="22" t="s">
        <v>141</v>
      </c>
      <c r="B194" s="28" t="s">
        <v>142</v>
      </c>
      <c r="C194" s="24" t="s">
        <v>24</v>
      </c>
      <c r="D194" s="25" t="n">
        <v>0.1</v>
      </c>
      <c r="E194" s="25" t="n">
        <v>0.1</v>
      </c>
      <c r="F194" s="25" t="n">
        <v>15.9</v>
      </c>
      <c r="G194" s="26" t="n">
        <v>65</v>
      </c>
      <c r="H194" s="26" t="n">
        <v>4</v>
      </c>
      <c r="I194" s="26" t="n">
        <v>4</v>
      </c>
      <c r="J194" s="26" t="n">
        <v>3</v>
      </c>
      <c r="K194" s="27" t="n">
        <v>0.2</v>
      </c>
      <c r="L194" s="27" t="n">
        <v>0</v>
      </c>
      <c r="M194" s="27" t="n">
        <v>3.8</v>
      </c>
      <c r="N194" s="27" t="n">
        <v>0</v>
      </c>
    </row>
    <row r="195" customFormat="false" ht="15" hidden="false" customHeight="false" outlineLevel="0" collapsed="false">
      <c r="A195" s="14"/>
      <c r="B195" s="41" t="s">
        <v>27</v>
      </c>
      <c r="C195" s="32"/>
      <c r="D195" s="33" t="n">
        <f aca="false">SUM(D193:D194)</f>
        <v>9.7</v>
      </c>
      <c r="E195" s="33" t="n">
        <f aca="false">SUM(E193:E194)</f>
        <v>11.4</v>
      </c>
      <c r="F195" s="33" t="n">
        <f aca="false">SUM(F193:F194)</f>
        <v>36.8</v>
      </c>
      <c r="G195" s="34" t="n">
        <f aca="false">SUM(G193:G194)</f>
        <v>289</v>
      </c>
      <c r="H195" s="34" t="n">
        <f aca="false">SUM(H193:H194)</f>
        <v>221</v>
      </c>
      <c r="I195" s="34" t="n">
        <f aca="false">SUM(I193:I194)</f>
        <v>23</v>
      </c>
      <c r="J195" s="34" t="n">
        <f aca="false">SUM(J193:J194)</f>
        <v>156</v>
      </c>
      <c r="K195" s="35" t="n">
        <f aca="false">SUM(K193:K194)</f>
        <v>0.73</v>
      </c>
      <c r="L195" s="35" t="n">
        <f aca="false">SUM(L193:L194)</f>
        <v>0.05</v>
      </c>
      <c r="M195" s="35" t="n">
        <f aca="false">SUM(M193:M194)</f>
        <v>3.84</v>
      </c>
      <c r="N195" s="35" t="n">
        <f aca="false">SUM(N193:N194)</f>
        <v>0.02</v>
      </c>
    </row>
    <row r="196" customFormat="false" ht="15" hidden="false" customHeight="false" outlineLevel="0" collapsed="false">
      <c r="A196" s="14"/>
      <c r="B196" s="48" t="s">
        <v>43</v>
      </c>
      <c r="C196" s="44"/>
      <c r="D196" s="44" t="n">
        <f aca="false">D184+D191+D195</f>
        <v>61.3</v>
      </c>
      <c r="E196" s="44" t="n">
        <f aca="false">E184+E191+E195</f>
        <v>61.6</v>
      </c>
      <c r="F196" s="44" t="n">
        <f aca="false">F184+F191+F195</f>
        <v>180.7</v>
      </c>
      <c r="G196" s="45" t="n">
        <f aca="false">G184+G191+G195</f>
        <v>1550</v>
      </c>
      <c r="H196" s="45" t="n">
        <f aca="false">H184+H191+H195</f>
        <v>697</v>
      </c>
      <c r="I196" s="45" t="n">
        <f aca="false">I184+I191+I195</f>
        <v>251</v>
      </c>
      <c r="J196" s="45" t="n">
        <f aca="false">J184+J191+J195</f>
        <v>846</v>
      </c>
      <c r="K196" s="46" t="n">
        <f aca="false">K184+K191+K195</f>
        <v>8.17</v>
      </c>
      <c r="L196" s="46" t="n">
        <f aca="false">L184+L191+L195</f>
        <v>0.43</v>
      </c>
      <c r="M196" s="46" t="n">
        <f aca="false">M184+M191+M195</f>
        <v>27.66</v>
      </c>
      <c r="N196" s="46" t="n">
        <f aca="false">N184+N191+N195</f>
        <v>0.26</v>
      </c>
    </row>
    <row r="197" customFormat="false" ht="15" hidden="false" customHeight="false" outlineLevel="0" collapsed="false">
      <c r="A197" s="14"/>
      <c r="B197" s="19" t="s">
        <v>86</v>
      </c>
      <c r="C197" s="21"/>
      <c r="D197" s="15"/>
      <c r="E197" s="15"/>
      <c r="F197" s="15"/>
      <c r="G197" s="16"/>
      <c r="H197" s="16"/>
      <c r="I197" s="16"/>
      <c r="J197" s="16"/>
      <c r="K197" s="17"/>
      <c r="L197" s="17"/>
      <c r="M197" s="17"/>
      <c r="N197" s="17"/>
    </row>
    <row r="198" customFormat="false" ht="15" hidden="false" customHeight="false" outlineLevel="0" collapsed="false">
      <c r="A198" s="14"/>
      <c r="B198" s="20" t="s">
        <v>19</v>
      </c>
      <c r="C198" s="21"/>
      <c r="D198" s="15"/>
      <c r="E198" s="15"/>
      <c r="F198" s="15"/>
      <c r="G198" s="16"/>
      <c r="H198" s="16"/>
      <c r="I198" s="16"/>
      <c r="J198" s="16"/>
      <c r="K198" s="17"/>
      <c r="L198" s="17"/>
      <c r="M198" s="17"/>
      <c r="N198" s="17"/>
    </row>
    <row r="199" customFormat="false" ht="15" hidden="false" customHeight="false" outlineLevel="0" collapsed="false">
      <c r="A199" s="22" t="s">
        <v>143</v>
      </c>
      <c r="B199" s="38" t="s">
        <v>144</v>
      </c>
      <c r="C199" s="24" t="s">
        <v>33</v>
      </c>
      <c r="D199" s="25" t="n">
        <v>16.5</v>
      </c>
      <c r="E199" s="25" t="n">
        <v>17.1</v>
      </c>
      <c r="F199" s="25" t="n">
        <v>9.3</v>
      </c>
      <c r="G199" s="26" t="n">
        <v>257</v>
      </c>
      <c r="H199" s="26" t="n">
        <v>32</v>
      </c>
      <c r="I199" s="26" t="n">
        <v>15.8</v>
      </c>
      <c r="J199" s="26" t="n">
        <v>107</v>
      </c>
      <c r="K199" s="27" t="n">
        <v>1.2</v>
      </c>
      <c r="L199" s="27" t="n">
        <v>0.2</v>
      </c>
      <c r="M199" s="27" t="n">
        <v>0.2</v>
      </c>
      <c r="N199" s="27" t="n">
        <v>0.03</v>
      </c>
    </row>
    <row r="200" customFormat="false" ht="15" hidden="false" customHeight="false" outlineLevel="0" collapsed="false">
      <c r="A200" s="22" t="n">
        <v>309</v>
      </c>
      <c r="B200" s="38" t="s">
        <v>76</v>
      </c>
      <c r="C200" s="24" t="s">
        <v>35</v>
      </c>
      <c r="D200" s="25" t="n">
        <v>6.5</v>
      </c>
      <c r="E200" s="25" t="n">
        <v>5.7</v>
      </c>
      <c r="F200" s="25" t="n">
        <v>33.5</v>
      </c>
      <c r="G200" s="26" t="n">
        <v>212</v>
      </c>
      <c r="H200" s="26" t="n">
        <v>8</v>
      </c>
      <c r="I200" s="26" t="n">
        <v>9</v>
      </c>
      <c r="J200" s="26" t="n">
        <v>42</v>
      </c>
      <c r="K200" s="27" t="n">
        <v>0.91</v>
      </c>
      <c r="L200" s="27" t="n">
        <v>0.07</v>
      </c>
      <c r="M200" s="27" t="n">
        <v>0</v>
      </c>
      <c r="N200" s="27" t="n">
        <v>0.03</v>
      </c>
    </row>
    <row r="201" customFormat="false" ht="15" hidden="false" customHeight="false" outlineLevel="0" collapsed="false">
      <c r="A201" s="14" t="n">
        <v>338</v>
      </c>
      <c r="B201" s="37" t="s">
        <v>90</v>
      </c>
      <c r="C201" s="24" t="s">
        <v>91</v>
      </c>
      <c r="D201" s="25" t="n">
        <v>0.4</v>
      </c>
      <c r="E201" s="25" t="n">
        <v>0.4</v>
      </c>
      <c r="F201" s="15" t="n">
        <v>10.8</v>
      </c>
      <c r="G201" s="16" t="n">
        <v>49</v>
      </c>
      <c r="H201" s="16" t="n">
        <v>18</v>
      </c>
      <c r="I201" s="16" t="n">
        <v>10</v>
      </c>
      <c r="J201" s="16" t="n">
        <v>12</v>
      </c>
      <c r="K201" s="15" t="n">
        <v>2.4</v>
      </c>
      <c r="L201" s="15" t="n">
        <v>0</v>
      </c>
      <c r="M201" s="15" t="n">
        <v>11</v>
      </c>
      <c r="N201" s="17" t="n">
        <v>0</v>
      </c>
    </row>
    <row r="202" s="62" customFormat="true" ht="15" hidden="false" customHeight="false" outlineLevel="0" collapsed="false">
      <c r="A202" s="22" t="n">
        <v>376</v>
      </c>
      <c r="B202" s="28" t="s">
        <v>23</v>
      </c>
      <c r="C202" s="24" t="s">
        <v>24</v>
      </c>
      <c r="D202" s="25" t="n">
        <v>0.2</v>
      </c>
      <c r="E202" s="25" t="n">
        <v>0.1</v>
      </c>
      <c r="F202" s="25" t="n">
        <v>10.1</v>
      </c>
      <c r="G202" s="26" t="n">
        <v>41</v>
      </c>
      <c r="H202" s="26" t="n">
        <v>5</v>
      </c>
      <c r="I202" s="26" t="n">
        <v>4</v>
      </c>
      <c r="J202" s="26" t="n">
        <v>8</v>
      </c>
      <c r="K202" s="27" t="n">
        <v>0.85</v>
      </c>
      <c r="L202" s="27" t="n">
        <v>0</v>
      </c>
      <c r="M202" s="27" t="n">
        <v>0.1</v>
      </c>
      <c r="N202" s="27" t="n">
        <v>0</v>
      </c>
      <c r="HR202" s="66"/>
      <c r="HS202" s="66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</row>
    <row r="203" customFormat="false" ht="15" hidden="false" customHeight="false" outlineLevel="0" collapsed="false">
      <c r="A203" s="14"/>
      <c r="B203" s="29" t="s">
        <v>114</v>
      </c>
      <c r="C203" s="21" t="s">
        <v>115</v>
      </c>
      <c r="D203" s="15" t="n">
        <v>1.4</v>
      </c>
      <c r="E203" s="15" t="n">
        <v>0.5</v>
      </c>
      <c r="F203" s="15" t="n">
        <v>10</v>
      </c>
      <c r="G203" s="16" t="n">
        <v>48</v>
      </c>
      <c r="H203" s="16" t="n">
        <v>0</v>
      </c>
      <c r="I203" s="16" t="n">
        <v>0</v>
      </c>
      <c r="J203" s="16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5" hidden="false" customHeight="false" outlineLevel="0" collapsed="false">
      <c r="A204" s="14"/>
      <c r="B204" s="41" t="s">
        <v>27</v>
      </c>
      <c r="C204" s="67"/>
      <c r="D204" s="33" t="n">
        <f aca="false">SUM(D199:D203)</f>
        <v>25</v>
      </c>
      <c r="E204" s="33" t="n">
        <f aca="false">SUM(E199:E203)</f>
        <v>23.8</v>
      </c>
      <c r="F204" s="33" t="n">
        <f aca="false">SUM(F199:F203)</f>
        <v>73.7</v>
      </c>
      <c r="G204" s="34" t="n">
        <f aca="false">SUM(G199:G203)</f>
        <v>607</v>
      </c>
      <c r="H204" s="34" t="n">
        <f aca="false">SUM(H199:H203)</f>
        <v>63</v>
      </c>
      <c r="I204" s="34" t="n">
        <f aca="false">SUM(I199:I203)</f>
        <v>38.8</v>
      </c>
      <c r="J204" s="34" t="n">
        <f aca="false">SUM(J199:J203)</f>
        <v>169</v>
      </c>
      <c r="K204" s="35" t="n">
        <f aca="false">SUM(K199:K203)</f>
        <v>5.36</v>
      </c>
      <c r="L204" s="35" t="n">
        <f aca="false">SUM(L199:L203)</f>
        <v>0.27</v>
      </c>
      <c r="M204" s="35" t="n">
        <f aca="false">SUM(M199:M203)</f>
        <v>11.3</v>
      </c>
      <c r="N204" s="35" t="n">
        <f aca="false">SUM(N199:N203)</f>
        <v>0.06</v>
      </c>
    </row>
    <row r="205" customFormat="false" ht="15" hidden="false" customHeight="false" outlineLevel="0" collapsed="false">
      <c r="A205" s="14"/>
      <c r="B205" s="20" t="s">
        <v>28</v>
      </c>
      <c r="C205" s="21"/>
      <c r="D205" s="15"/>
      <c r="E205" s="15"/>
      <c r="F205" s="15"/>
      <c r="G205" s="16"/>
      <c r="H205" s="16"/>
      <c r="I205" s="16"/>
      <c r="J205" s="16"/>
      <c r="K205" s="17"/>
      <c r="L205" s="17"/>
      <c r="M205" s="17"/>
      <c r="N205" s="17"/>
    </row>
    <row r="206" customFormat="false" ht="25.5" hidden="false" customHeight="false" outlineLevel="0" collapsed="false">
      <c r="A206" s="14" t="n">
        <v>101</v>
      </c>
      <c r="B206" s="12" t="s">
        <v>145</v>
      </c>
      <c r="C206" s="21" t="s">
        <v>146</v>
      </c>
      <c r="D206" s="15" t="n">
        <v>5.4</v>
      </c>
      <c r="E206" s="15" t="n">
        <v>6.7</v>
      </c>
      <c r="F206" s="15" t="n">
        <v>17.4</v>
      </c>
      <c r="G206" s="16" t="n">
        <v>152</v>
      </c>
      <c r="H206" s="16" t="n">
        <v>14</v>
      </c>
      <c r="I206" s="16" t="n">
        <v>25</v>
      </c>
      <c r="J206" s="16" t="n">
        <v>62</v>
      </c>
      <c r="K206" s="15" t="n">
        <v>0.88</v>
      </c>
      <c r="L206" s="15" t="n">
        <v>0.1</v>
      </c>
      <c r="M206" s="15" t="n">
        <v>8.3</v>
      </c>
      <c r="N206" s="17" t="n">
        <v>0</v>
      </c>
      <c r="HQ206" s="0"/>
    </row>
    <row r="207" customFormat="false" ht="15" hidden="false" customHeight="false" outlineLevel="0" collapsed="false">
      <c r="A207" s="14" t="n">
        <v>259</v>
      </c>
      <c r="B207" s="38" t="s">
        <v>70</v>
      </c>
      <c r="C207" s="24" t="s">
        <v>24</v>
      </c>
      <c r="D207" s="15" t="n">
        <v>10.1</v>
      </c>
      <c r="E207" s="15" t="n">
        <v>12</v>
      </c>
      <c r="F207" s="15" t="n">
        <v>19.3</v>
      </c>
      <c r="G207" s="16" t="n">
        <v>226</v>
      </c>
      <c r="H207" s="16" t="n">
        <v>16</v>
      </c>
      <c r="I207" s="16" t="n">
        <v>40</v>
      </c>
      <c r="J207" s="16" t="n">
        <v>165</v>
      </c>
      <c r="K207" s="17" t="n">
        <v>1.99</v>
      </c>
      <c r="L207" s="17" t="n">
        <v>0.17</v>
      </c>
      <c r="M207" s="17" t="n">
        <v>8.16</v>
      </c>
      <c r="N207" s="17" t="n">
        <v>0</v>
      </c>
      <c r="HQ207" s="0"/>
    </row>
    <row r="208" customFormat="false" ht="15" hidden="false" customHeight="false" outlineLevel="0" collapsed="false">
      <c r="A208" s="22" t="s">
        <v>147</v>
      </c>
      <c r="B208" s="28" t="s">
        <v>148</v>
      </c>
      <c r="C208" s="24" t="s">
        <v>24</v>
      </c>
      <c r="D208" s="25" t="n">
        <v>0.2</v>
      </c>
      <c r="E208" s="25" t="n">
        <v>0.1</v>
      </c>
      <c r="F208" s="25" t="n">
        <v>12</v>
      </c>
      <c r="G208" s="26" t="n">
        <v>49</v>
      </c>
      <c r="H208" s="26" t="n">
        <v>11</v>
      </c>
      <c r="I208" s="26" t="n">
        <v>8</v>
      </c>
      <c r="J208" s="26" t="n">
        <v>9</v>
      </c>
      <c r="K208" s="27" t="n">
        <v>0.2</v>
      </c>
      <c r="L208" s="27" t="n">
        <v>0</v>
      </c>
      <c r="M208" s="27" t="n">
        <v>4.5</v>
      </c>
      <c r="N208" s="27" t="n">
        <v>0</v>
      </c>
    </row>
    <row r="209" customFormat="false" ht="25.5" hidden="false" customHeight="false" outlineLevel="0" collapsed="false">
      <c r="A209" s="14"/>
      <c r="B209" s="29" t="s">
        <v>117</v>
      </c>
      <c r="C209" s="21" t="s">
        <v>118</v>
      </c>
      <c r="D209" s="15" t="n">
        <v>3.2</v>
      </c>
      <c r="E209" s="15" t="n">
        <v>0.8</v>
      </c>
      <c r="F209" s="15" t="n">
        <v>20.8</v>
      </c>
      <c r="G209" s="16" t="n">
        <v>101</v>
      </c>
      <c r="H209" s="16" t="n">
        <v>18</v>
      </c>
      <c r="I209" s="16" t="n">
        <v>0</v>
      </c>
      <c r="J209" s="16" t="n">
        <v>0</v>
      </c>
      <c r="K209" s="17" t="n">
        <v>0.98</v>
      </c>
      <c r="L209" s="17" t="n">
        <v>0.09</v>
      </c>
      <c r="M209" s="17" t="n">
        <v>0</v>
      </c>
      <c r="N209" s="17" t="n">
        <v>0</v>
      </c>
    </row>
    <row r="210" customFormat="false" ht="15" hidden="false" customHeight="false" outlineLevel="0" collapsed="false">
      <c r="A210" s="14"/>
      <c r="B210" s="41" t="s">
        <v>27</v>
      </c>
      <c r="C210" s="32"/>
      <c r="D210" s="33" t="n">
        <f aca="false">SUM(D206:D209)</f>
        <v>18.9</v>
      </c>
      <c r="E210" s="33" t="n">
        <f aca="false">SUM(E206:E209)</f>
        <v>19.6</v>
      </c>
      <c r="F210" s="33" t="n">
        <f aca="false">SUM(F206:F209)</f>
        <v>69.5</v>
      </c>
      <c r="G210" s="34" t="n">
        <f aca="false">SUM(G206:G209)</f>
        <v>528</v>
      </c>
      <c r="H210" s="34" t="n">
        <f aca="false">SUM(H206:H209)</f>
        <v>59</v>
      </c>
      <c r="I210" s="34" t="n">
        <f aca="false">SUM(I206:I209)</f>
        <v>73</v>
      </c>
      <c r="J210" s="34" t="n">
        <f aca="false">SUM(J206:J209)</f>
        <v>236</v>
      </c>
      <c r="K210" s="35" t="n">
        <f aca="false">SUM(K206:K209)</f>
        <v>4.05</v>
      </c>
      <c r="L210" s="35" t="n">
        <f aca="false">SUM(L206:L209)</f>
        <v>0.36</v>
      </c>
      <c r="M210" s="35" t="n">
        <f aca="false">SUM(M206:M209)</f>
        <v>20.96</v>
      </c>
      <c r="N210" s="35" t="n">
        <f aca="false">SUM(N206:N209)</f>
        <v>0</v>
      </c>
    </row>
    <row r="211" customFormat="false" ht="15" hidden="false" customHeight="false" outlineLevel="0" collapsed="false">
      <c r="A211" s="14"/>
      <c r="B211" s="20" t="s">
        <v>39</v>
      </c>
      <c r="C211" s="21"/>
      <c r="D211" s="15"/>
      <c r="E211" s="15"/>
      <c r="F211" s="15"/>
      <c r="G211" s="16"/>
      <c r="H211" s="16"/>
      <c r="I211" s="16"/>
      <c r="J211" s="16"/>
      <c r="K211" s="17"/>
      <c r="L211" s="17"/>
      <c r="M211" s="17"/>
      <c r="N211" s="17"/>
    </row>
    <row r="212" customFormat="false" ht="15" hidden="false" customHeight="false" outlineLevel="0" collapsed="false">
      <c r="A212" s="22"/>
      <c r="B212" s="38" t="s">
        <v>57</v>
      </c>
      <c r="C212" s="24" t="s">
        <v>24</v>
      </c>
      <c r="D212" s="15" t="n">
        <v>2</v>
      </c>
      <c r="E212" s="15" t="n">
        <v>1</v>
      </c>
      <c r="F212" s="15" t="n">
        <v>22</v>
      </c>
      <c r="G212" s="16" t="n">
        <v>100</v>
      </c>
      <c r="H212" s="16" t="n">
        <v>0</v>
      </c>
      <c r="I212" s="16" t="n">
        <v>0</v>
      </c>
      <c r="J212" s="16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25.5" hidden="false" customHeight="false" outlineLevel="0" collapsed="false">
      <c r="A213" s="22" t="s">
        <v>58</v>
      </c>
      <c r="B213" s="28" t="s">
        <v>59</v>
      </c>
      <c r="C213" s="24" t="s">
        <v>60</v>
      </c>
      <c r="D213" s="25" t="n">
        <v>5.7</v>
      </c>
      <c r="E213" s="15" t="n">
        <v>7.1</v>
      </c>
      <c r="F213" s="15" t="n">
        <v>27.7</v>
      </c>
      <c r="G213" s="16" t="n">
        <v>197</v>
      </c>
      <c r="H213" s="16" t="n">
        <v>25</v>
      </c>
      <c r="I213" s="16" t="n">
        <v>8</v>
      </c>
      <c r="J213" s="16" t="n">
        <v>42</v>
      </c>
      <c r="K213" s="17" t="n">
        <v>0.4</v>
      </c>
      <c r="L213" s="17" t="n">
        <v>0.05</v>
      </c>
      <c r="M213" s="17" t="n">
        <v>0.05</v>
      </c>
      <c r="N213" s="17" t="n">
        <v>0.007</v>
      </c>
    </row>
    <row r="214" customFormat="false" ht="15" hidden="false" customHeight="false" outlineLevel="0" collapsed="false">
      <c r="A214" s="14"/>
      <c r="B214" s="41" t="s">
        <v>27</v>
      </c>
      <c r="C214" s="32"/>
      <c r="D214" s="33" t="n">
        <f aca="false">SUM(D212:D213)</f>
        <v>7.7</v>
      </c>
      <c r="E214" s="33" t="n">
        <f aca="false">SUM(E212:E213)</f>
        <v>8.1</v>
      </c>
      <c r="F214" s="33" t="n">
        <f aca="false">SUM(F212:F213)</f>
        <v>49.7</v>
      </c>
      <c r="G214" s="34" t="n">
        <f aca="false">SUM(G212:G213)</f>
        <v>297</v>
      </c>
      <c r="H214" s="34" t="n">
        <f aca="false">SUM(H212:H213)</f>
        <v>25</v>
      </c>
      <c r="I214" s="34" t="n">
        <f aca="false">SUM(I212:I213)</f>
        <v>8</v>
      </c>
      <c r="J214" s="34" t="n">
        <f aca="false">SUM(J212:J213)</f>
        <v>42</v>
      </c>
      <c r="K214" s="35" t="n">
        <f aca="false">SUM(K212:K213)</f>
        <v>0.4</v>
      </c>
      <c r="L214" s="35" t="n">
        <f aca="false">SUM(L212:L213)</f>
        <v>0.05</v>
      </c>
      <c r="M214" s="35" t="n">
        <f aca="false">SUM(M212:M213)</f>
        <v>0.05</v>
      </c>
      <c r="N214" s="35" t="n">
        <f aca="false">SUM(N212:N213)</f>
        <v>0.007</v>
      </c>
      <c r="HR214" s="30"/>
      <c r="HS214" s="30"/>
    </row>
    <row r="215" customFormat="false" ht="15" hidden="false" customHeight="false" outlineLevel="0" collapsed="false">
      <c r="A215" s="14"/>
      <c r="B215" s="48" t="s">
        <v>43</v>
      </c>
      <c r="C215" s="44"/>
      <c r="D215" s="44" t="n">
        <f aca="false">D204+D210+D214</f>
        <v>51.6</v>
      </c>
      <c r="E215" s="44" t="n">
        <f aca="false">E204+E210+E214</f>
        <v>51.5</v>
      </c>
      <c r="F215" s="44" t="n">
        <f aca="false">F204+F210+F214</f>
        <v>192.9</v>
      </c>
      <c r="G215" s="45" t="n">
        <f aca="false">G204+G210+G214</f>
        <v>1432</v>
      </c>
      <c r="H215" s="45" t="n">
        <f aca="false">H204+H210+H214</f>
        <v>147</v>
      </c>
      <c r="I215" s="45" t="n">
        <f aca="false">I204+I210+I214</f>
        <v>119.8</v>
      </c>
      <c r="J215" s="45" t="n">
        <f aca="false">J204+J210+J214</f>
        <v>447</v>
      </c>
      <c r="K215" s="46" t="n">
        <f aca="false">K204+K210+K214</f>
        <v>9.81</v>
      </c>
      <c r="L215" s="46" t="n">
        <f aca="false">L204+L210+L214</f>
        <v>0.68</v>
      </c>
      <c r="M215" s="46" t="n">
        <f aca="false">M204+M210+M214</f>
        <v>32.31</v>
      </c>
      <c r="N215" s="46" t="n">
        <f aca="false">N204+N210+N214</f>
        <v>0.067</v>
      </c>
    </row>
    <row r="216" customFormat="false" ht="15" hidden="false" customHeight="false" outlineLevel="0" collapsed="false">
      <c r="A216" s="14"/>
      <c r="B216" s="19" t="s">
        <v>98</v>
      </c>
      <c r="C216" s="45"/>
      <c r="D216" s="44"/>
      <c r="E216" s="44"/>
      <c r="F216" s="44"/>
      <c r="G216" s="45"/>
      <c r="H216" s="45"/>
      <c r="I216" s="45"/>
      <c r="J216" s="45"/>
      <c r="K216" s="46"/>
      <c r="L216" s="46"/>
      <c r="M216" s="46"/>
      <c r="N216" s="46"/>
    </row>
    <row r="217" customFormat="false" ht="15" hidden="false" customHeight="false" outlineLevel="0" collapsed="false">
      <c r="A217" s="14"/>
      <c r="B217" s="20" t="s">
        <v>45</v>
      </c>
      <c r="C217" s="45"/>
      <c r="D217" s="44"/>
      <c r="E217" s="44"/>
      <c r="F217" s="44"/>
      <c r="G217" s="45"/>
      <c r="H217" s="45"/>
      <c r="I217" s="45"/>
      <c r="J217" s="45"/>
      <c r="K217" s="46"/>
      <c r="L217" s="46"/>
      <c r="M217" s="46"/>
      <c r="N217" s="46"/>
    </row>
    <row r="218" customFormat="false" ht="15" hidden="false" customHeight="false" outlineLevel="0" collapsed="false">
      <c r="A218" s="22" t="n">
        <v>278</v>
      </c>
      <c r="B218" s="37" t="s">
        <v>149</v>
      </c>
      <c r="C218" s="24" t="s">
        <v>150</v>
      </c>
      <c r="D218" s="25" t="n">
        <v>13.8</v>
      </c>
      <c r="E218" s="25" t="n">
        <v>16.6</v>
      </c>
      <c r="F218" s="25" t="n">
        <v>15</v>
      </c>
      <c r="G218" s="26" t="n">
        <v>264</v>
      </c>
      <c r="H218" s="26" t="n">
        <v>31</v>
      </c>
      <c r="I218" s="26" t="n">
        <v>13</v>
      </c>
      <c r="J218" s="26" t="n">
        <v>72</v>
      </c>
      <c r="K218" s="27" t="n">
        <v>0.1</v>
      </c>
      <c r="L218" s="27" t="n">
        <v>0.2</v>
      </c>
      <c r="M218" s="27" t="n">
        <v>0.3</v>
      </c>
      <c r="N218" s="27" t="n">
        <v>0</v>
      </c>
    </row>
    <row r="219" customFormat="false" ht="15" hidden="false" customHeight="false" outlineLevel="0" collapsed="false">
      <c r="A219" s="22" t="n">
        <v>304</v>
      </c>
      <c r="B219" s="38" t="s">
        <v>151</v>
      </c>
      <c r="C219" s="24" t="s">
        <v>35</v>
      </c>
      <c r="D219" s="25" t="n">
        <v>4.4</v>
      </c>
      <c r="E219" s="25" t="n">
        <v>7.5</v>
      </c>
      <c r="F219" s="25" t="n">
        <v>33.7</v>
      </c>
      <c r="G219" s="26" t="n">
        <v>220</v>
      </c>
      <c r="H219" s="26" t="n">
        <v>2</v>
      </c>
      <c r="I219" s="26" t="n">
        <v>23</v>
      </c>
      <c r="J219" s="26" t="n">
        <v>73</v>
      </c>
      <c r="K219" s="27" t="n">
        <v>0.62</v>
      </c>
      <c r="L219" s="27" t="n">
        <v>0.03</v>
      </c>
      <c r="M219" s="27" t="n">
        <v>0</v>
      </c>
      <c r="N219" s="27" t="n">
        <v>0.04</v>
      </c>
    </row>
    <row r="220" customFormat="false" ht="15" hidden="false" customHeight="false" outlineLevel="0" collapsed="false">
      <c r="A220" s="14" t="s">
        <v>77</v>
      </c>
      <c r="B220" s="28" t="s">
        <v>78</v>
      </c>
      <c r="C220" s="42" t="n">
        <v>200</v>
      </c>
      <c r="D220" s="25" t="n">
        <v>0</v>
      </c>
      <c r="E220" s="25" t="n">
        <v>0</v>
      </c>
      <c r="F220" s="25" t="n">
        <v>28</v>
      </c>
      <c r="G220" s="26" t="n">
        <v>112</v>
      </c>
      <c r="H220" s="26" t="n">
        <v>3</v>
      </c>
      <c r="I220" s="26" t="n">
        <v>0</v>
      </c>
      <c r="J220" s="26" t="n">
        <v>6</v>
      </c>
      <c r="K220" s="27" t="n">
        <v>0.03</v>
      </c>
      <c r="L220" s="27" t="n">
        <v>0</v>
      </c>
      <c r="M220" s="27" t="n">
        <v>7.6</v>
      </c>
      <c r="N220" s="27" t="n">
        <v>0</v>
      </c>
    </row>
    <row r="221" customFormat="false" ht="15" hidden="false" customHeight="false" outlineLevel="0" collapsed="false">
      <c r="A221" s="14"/>
      <c r="B221" s="29" t="s">
        <v>114</v>
      </c>
      <c r="C221" s="21" t="s">
        <v>115</v>
      </c>
      <c r="D221" s="15" t="n">
        <v>1.4</v>
      </c>
      <c r="E221" s="15" t="n">
        <v>0.5</v>
      </c>
      <c r="F221" s="15" t="n">
        <v>10</v>
      </c>
      <c r="G221" s="16" t="n">
        <v>48</v>
      </c>
      <c r="H221" s="16" t="n">
        <v>0</v>
      </c>
      <c r="I221" s="16" t="n">
        <v>0</v>
      </c>
      <c r="J221" s="16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</row>
    <row r="222" customFormat="false" ht="15" hidden="false" customHeight="false" outlineLevel="0" collapsed="false">
      <c r="A222" s="14"/>
      <c r="B222" s="41" t="s">
        <v>27</v>
      </c>
      <c r="C222" s="58"/>
      <c r="D222" s="33" t="n">
        <f aca="false">SUM(D218:D221)</f>
        <v>19.6</v>
      </c>
      <c r="E222" s="33" t="n">
        <f aca="false">SUM(E218:E221)</f>
        <v>24.6</v>
      </c>
      <c r="F222" s="33" t="n">
        <f aca="false">SUM(F218:F221)</f>
        <v>86.7</v>
      </c>
      <c r="G222" s="34" t="n">
        <f aca="false">SUM(G218:G221)</f>
        <v>644</v>
      </c>
      <c r="H222" s="34" t="n">
        <f aca="false">SUM(H218:H221)</f>
        <v>36</v>
      </c>
      <c r="I222" s="34" t="n">
        <f aca="false">SUM(I218:I221)</f>
        <v>36</v>
      </c>
      <c r="J222" s="34" t="n">
        <f aca="false">SUM(J218:J221)</f>
        <v>151</v>
      </c>
      <c r="K222" s="35" t="n">
        <f aca="false">SUM(K218:K221)</f>
        <v>0.75</v>
      </c>
      <c r="L222" s="35" t="n">
        <f aca="false">SUM(L218:L221)</f>
        <v>0.23</v>
      </c>
      <c r="M222" s="35" t="n">
        <f aca="false">SUM(M218:M221)</f>
        <v>7.9</v>
      </c>
      <c r="N222" s="35" t="n">
        <f aca="false">SUM(N218:N221)</f>
        <v>0.04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</row>
    <row r="223" customFormat="false" ht="15" hidden="false" customHeight="false" outlineLevel="0" collapsed="false">
      <c r="A223" s="14"/>
      <c r="B223" s="20" t="s">
        <v>101</v>
      </c>
      <c r="C223" s="45"/>
      <c r="D223" s="44"/>
      <c r="E223" s="44"/>
      <c r="F223" s="44"/>
      <c r="G223" s="45"/>
      <c r="H223" s="45"/>
      <c r="I223" s="45"/>
      <c r="J223" s="45"/>
      <c r="K223" s="46"/>
      <c r="L223" s="46"/>
      <c r="M223" s="46"/>
      <c r="N223" s="4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</row>
    <row r="224" customFormat="false" ht="15" hidden="false" customHeight="false" outlineLevel="0" collapsed="false">
      <c r="A224" s="14" t="n">
        <v>102</v>
      </c>
      <c r="B224" s="12" t="s">
        <v>152</v>
      </c>
      <c r="C224" s="21" t="s">
        <v>53</v>
      </c>
      <c r="D224" s="15" t="n">
        <v>8.8</v>
      </c>
      <c r="E224" s="15" t="n">
        <v>4.1</v>
      </c>
      <c r="F224" s="15" t="n">
        <v>14.5</v>
      </c>
      <c r="G224" s="16" t="n">
        <v>127</v>
      </c>
      <c r="H224" s="16" t="n">
        <v>24</v>
      </c>
      <c r="I224" s="16" t="n">
        <v>33</v>
      </c>
      <c r="J224" s="16" t="n">
        <v>107</v>
      </c>
      <c r="K224" s="17" t="n">
        <v>2.14</v>
      </c>
      <c r="L224" s="17" t="n">
        <v>0.23</v>
      </c>
      <c r="M224" s="17" t="n">
        <v>5</v>
      </c>
      <c r="N224" s="17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</row>
    <row r="225" customFormat="false" ht="15" hidden="false" customHeight="false" outlineLevel="0" collapsed="false">
      <c r="A225" s="14" t="n">
        <v>285</v>
      </c>
      <c r="B225" s="29" t="s">
        <v>94</v>
      </c>
      <c r="C225" s="21" t="s">
        <v>24</v>
      </c>
      <c r="D225" s="15" t="n">
        <v>19.7</v>
      </c>
      <c r="E225" s="15" t="n">
        <v>12.4</v>
      </c>
      <c r="F225" s="15" t="n">
        <v>42.8</v>
      </c>
      <c r="G225" s="16" t="n">
        <v>362</v>
      </c>
      <c r="H225" s="16" t="n">
        <v>26</v>
      </c>
      <c r="I225" s="16" t="n">
        <v>26</v>
      </c>
      <c r="J225" s="16" t="n">
        <v>291</v>
      </c>
      <c r="K225" s="17" t="n">
        <v>6.2</v>
      </c>
      <c r="L225" s="17" t="n">
        <v>0.4</v>
      </c>
      <c r="M225" s="17" t="n">
        <v>0.7</v>
      </c>
      <c r="N225" s="17" t="n">
        <v>0.2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5" hidden="false" customHeight="false" outlineLevel="0" collapsed="false">
      <c r="A226" s="14" t="s">
        <v>95</v>
      </c>
      <c r="B226" s="29" t="s">
        <v>96</v>
      </c>
      <c r="C226" s="21" t="s">
        <v>60</v>
      </c>
      <c r="D226" s="15" t="n">
        <v>0.76</v>
      </c>
      <c r="E226" s="15" t="n">
        <v>3</v>
      </c>
      <c r="F226" s="15" t="n">
        <v>5</v>
      </c>
      <c r="G226" s="16" t="n">
        <v>51</v>
      </c>
      <c r="H226" s="16" t="n">
        <v>21</v>
      </c>
      <c r="I226" s="16" t="n">
        <v>9</v>
      </c>
      <c r="J226" s="16" t="n">
        <v>20</v>
      </c>
      <c r="K226" s="15" t="n">
        <v>0.5</v>
      </c>
      <c r="L226" s="15" t="n">
        <v>0.02</v>
      </c>
      <c r="M226" s="15" t="n">
        <v>6</v>
      </c>
      <c r="N226" s="17" t="n">
        <v>0</v>
      </c>
      <c r="HQ226" s="0"/>
    </row>
    <row r="227" customFormat="false" ht="15" hidden="false" customHeight="false" outlineLevel="0" collapsed="false">
      <c r="A227" s="22" t="n">
        <v>389</v>
      </c>
      <c r="B227" s="28" t="s">
        <v>85</v>
      </c>
      <c r="C227" s="24" t="s">
        <v>24</v>
      </c>
      <c r="D227" s="25" t="n">
        <v>0</v>
      </c>
      <c r="E227" s="25" t="n">
        <v>0</v>
      </c>
      <c r="F227" s="25" t="n">
        <v>22.4</v>
      </c>
      <c r="G227" s="26" t="n">
        <v>90</v>
      </c>
      <c r="H227" s="26" t="n">
        <v>0</v>
      </c>
      <c r="I227" s="26" t="n">
        <v>0</v>
      </c>
      <c r="J227" s="26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25.5" hidden="false" customHeight="false" outlineLevel="0" collapsed="false">
      <c r="A228" s="14"/>
      <c r="B228" s="29" t="s">
        <v>117</v>
      </c>
      <c r="C228" s="21" t="s">
        <v>118</v>
      </c>
      <c r="D228" s="15" t="n">
        <v>3.2</v>
      </c>
      <c r="E228" s="15" t="n">
        <v>0.8</v>
      </c>
      <c r="F228" s="15" t="n">
        <v>20.8</v>
      </c>
      <c r="G228" s="16" t="n">
        <v>101</v>
      </c>
      <c r="H228" s="16" t="n">
        <v>18</v>
      </c>
      <c r="I228" s="16" t="n">
        <v>0</v>
      </c>
      <c r="J228" s="16" t="n">
        <v>0</v>
      </c>
      <c r="K228" s="17" t="n">
        <v>0.98</v>
      </c>
      <c r="L228" s="17" t="n">
        <v>0.09</v>
      </c>
      <c r="M228" s="17" t="n">
        <v>0</v>
      </c>
      <c r="N228" s="17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false" outlineLevel="0" collapsed="false">
      <c r="A229" s="14"/>
      <c r="B229" s="41" t="s">
        <v>27</v>
      </c>
      <c r="C229" s="58"/>
      <c r="D229" s="33" t="n">
        <f aca="false">SUM(D224:D228)</f>
        <v>32.46</v>
      </c>
      <c r="E229" s="33" t="n">
        <f aca="false">SUM(E224:E228)</f>
        <v>20.3</v>
      </c>
      <c r="F229" s="33" t="n">
        <f aca="false">SUM(F224:F228)</f>
        <v>105.5</v>
      </c>
      <c r="G229" s="34" t="n">
        <f aca="false">SUM(G224:G228)</f>
        <v>731</v>
      </c>
      <c r="H229" s="34" t="n">
        <f aca="false">SUM(H224:H228)</f>
        <v>89</v>
      </c>
      <c r="I229" s="34" t="n">
        <f aca="false">SUM(I224:I228)</f>
        <v>68</v>
      </c>
      <c r="J229" s="34" t="n">
        <f aca="false">SUM(J224:J228)</f>
        <v>418</v>
      </c>
      <c r="K229" s="35" t="n">
        <f aca="false">SUM(K224:K228)</f>
        <v>9.82</v>
      </c>
      <c r="L229" s="35" t="n">
        <f aca="false">SUM(L224:L228)</f>
        <v>0.74</v>
      </c>
      <c r="M229" s="35" t="n">
        <f aca="false">SUM(M224:M228)</f>
        <v>11.7</v>
      </c>
      <c r="N229" s="35" t="n">
        <f aca="false">SUM(N224:N228)</f>
        <v>0.2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false" outlineLevel="0" collapsed="false">
      <c r="A230" s="14"/>
      <c r="B230" s="20" t="s">
        <v>39</v>
      </c>
      <c r="C230" s="45"/>
      <c r="D230" s="44"/>
      <c r="E230" s="44"/>
      <c r="F230" s="44"/>
      <c r="G230" s="45"/>
      <c r="H230" s="45"/>
      <c r="I230" s="45"/>
      <c r="J230" s="45"/>
      <c r="K230" s="46"/>
      <c r="L230" s="46"/>
      <c r="M230" s="46"/>
      <c r="N230" s="4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25.5" hidden="false" customHeight="false" outlineLevel="0" collapsed="false">
      <c r="A231" s="22"/>
      <c r="B231" s="38" t="s">
        <v>125</v>
      </c>
      <c r="C231" s="24" t="s">
        <v>24</v>
      </c>
      <c r="D231" s="15" t="n">
        <v>2</v>
      </c>
      <c r="E231" s="15" t="n">
        <v>6.4</v>
      </c>
      <c r="F231" s="15" t="n">
        <v>19</v>
      </c>
      <c r="G231" s="16" t="n">
        <v>140</v>
      </c>
      <c r="H231" s="16" t="n">
        <v>0</v>
      </c>
      <c r="I231" s="16" t="n">
        <v>0</v>
      </c>
      <c r="J231" s="16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false" outlineLevel="0" collapsed="false">
      <c r="A232" s="14" t="s">
        <v>126</v>
      </c>
      <c r="B232" s="38" t="s">
        <v>127</v>
      </c>
      <c r="C232" s="42" t="n">
        <v>65</v>
      </c>
      <c r="D232" s="25" t="n">
        <v>4.9</v>
      </c>
      <c r="E232" s="25" t="n">
        <v>5.1</v>
      </c>
      <c r="F232" s="25" t="n">
        <v>29.6</v>
      </c>
      <c r="G232" s="26" t="n">
        <v>184</v>
      </c>
      <c r="H232" s="26" t="n">
        <v>22</v>
      </c>
      <c r="I232" s="26" t="n">
        <v>8</v>
      </c>
      <c r="J232" s="26" t="n">
        <v>47</v>
      </c>
      <c r="K232" s="27" t="n">
        <v>0.5</v>
      </c>
      <c r="L232" s="27" t="n">
        <v>0.1</v>
      </c>
      <c r="M232" s="27" t="n">
        <v>0.2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5" hidden="false" customHeight="false" outlineLevel="0" collapsed="false">
      <c r="A233" s="14"/>
      <c r="B233" s="41" t="s">
        <v>27</v>
      </c>
      <c r="C233" s="59"/>
      <c r="D233" s="56" t="n">
        <f aca="false">SUM(D231:D232)</f>
        <v>6.9</v>
      </c>
      <c r="E233" s="56" t="n">
        <f aca="false">SUM(E231:E232)</f>
        <v>11.5</v>
      </c>
      <c r="F233" s="56" t="n">
        <f aca="false">SUM(F231:F232)</f>
        <v>48.6</v>
      </c>
      <c r="G233" s="42" t="n">
        <f aca="false">SUM(G231:G232)</f>
        <v>324</v>
      </c>
      <c r="H233" s="42" t="n">
        <f aca="false">SUM(H231:H232)</f>
        <v>22</v>
      </c>
      <c r="I233" s="42" t="n">
        <f aca="false">SUM(I231:I232)</f>
        <v>8</v>
      </c>
      <c r="J233" s="42" t="n">
        <f aca="false">SUM(J231:J232)</f>
        <v>47</v>
      </c>
      <c r="K233" s="57" t="n">
        <f aca="false">SUM(K231:K232)</f>
        <v>0.5</v>
      </c>
      <c r="L233" s="57" t="n">
        <f aca="false">SUM(L231:L232)</f>
        <v>0.1</v>
      </c>
      <c r="M233" s="57" t="n">
        <f aca="false">SUM(M231:M232)</f>
        <v>0.2</v>
      </c>
      <c r="N233" s="57" t="n">
        <f aca="false">SUM(N231:N232)</f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5" hidden="false" customHeight="false" outlineLevel="0" collapsed="false">
      <c r="A234" s="14"/>
      <c r="B234" s="48" t="s">
        <v>43</v>
      </c>
      <c r="C234" s="44"/>
      <c r="D234" s="44" t="n">
        <f aca="false">D222+D229+D233</f>
        <v>58.96</v>
      </c>
      <c r="E234" s="44" t="n">
        <f aca="false">E222+E229+E233</f>
        <v>56.4</v>
      </c>
      <c r="F234" s="44" t="n">
        <f aca="false">F222+F229+F233</f>
        <v>240.8</v>
      </c>
      <c r="G234" s="45" t="n">
        <f aca="false">G222+G229+G233</f>
        <v>1699</v>
      </c>
      <c r="H234" s="45" t="n">
        <f aca="false">H222+H229+H233</f>
        <v>147</v>
      </c>
      <c r="I234" s="45" t="n">
        <f aca="false">I222+I229+I233</f>
        <v>112</v>
      </c>
      <c r="J234" s="45" t="n">
        <f aca="false">J222+J229+J233</f>
        <v>616</v>
      </c>
      <c r="K234" s="46" t="n">
        <f aca="false">K222+K229+K233</f>
        <v>11.07</v>
      </c>
      <c r="L234" s="46" t="n">
        <f aca="false">L222+L229+L233</f>
        <v>1.07</v>
      </c>
      <c r="M234" s="46" t="n">
        <f aca="false">M222+M229+M233</f>
        <v>19.8</v>
      </c>
      <c r="N234" s="46" t="n">
        <f aca="false">N222+N229+N233</f>
        <v>0.24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false" outlineLevel="0" collapsed="false">
      <c r="A235" s="14"/>
      <c r="B235" s="48"/>
      <c r="C235" s="68"/>
      <c r="D235" s="44"/>
      <c r="E235" s="44"/>
      <c r="F235" s="44"/>
      <c r="G235" s="45"/>
      <c r="H235" s="45"/>
      <c r="I235" s="45"/>
      <c r="J235" s="45"/>
      <c r="K235" s="46"/>
      <c r="L235" s="46"/>
      <c r="M235" s="46"/>
      <c r="N235" s="46"/>
    </row>
    <row r="236" customFormat="false" ht="15" hidden="false" customHeight="false" outlineLevel="0" collapsed="false">
      <c r="A236" s="14"/>
      <c r="B236" s="18" t="s">
        <v>153</v>
      </c>
      <c r="C236" s="69"/>
      <c r="D236" s="69" t="n">
        <f aca="false">D21+D40+D59+D78+D98+D117+D138+D157+D176+D196+D215+D234</f>
        <v>726.32</v>
      </c>
      <c r="E236" s="69" t="n">
        <f aca="false">E21+E40+E59+E78+E98+E117+E138+E157+E176+E196+E215+E234</f>
        <v>679.6</v>
      </c>
      <c r="F236" s="69" t="n">
        <f aca="false">F21+F40+F59+F78+F98+F117+F138+F157+F176+F196+F215+F234</f>
        <v>2598.62</v>
      </c>
      <c r="G236" s="70" t="n">
        <f aca="false">G21+G40+G59+G78+G98+G117+G138+G157+G176+G196+G215+G234</f>
        <v>19489</v>
      </c>
      <c r="H236" s="70" t="n">
        <f aca="false">H21+H40+H59+H78+H98+H117+H138+H157+H176+H196+H215+H234</f>
        <v>5346</v>
      </c>
      <c r="I236" s="70" t="n">
        <f aca="false">I21+I40+I59+I78+I98+I117+I138+I157+I176+I196+I215+I234</f>
        <v>2136</v>
      </c>
      <c r="J236" s="70" t="n">
        <f aca="false">J21+J40+J59+J78+J98+J117+J138+J157+J176+J196+J215+J234</f>
        <v>8364.5</v>
      </c>
      <c r="K236" s="69" t="n">
        <f aca="false">K21+K40+K59+K78+K98+K117+K138+K157+K176+K196+K215+K234</f>
        <v>132.79</v>
      </c>
      <c r="L236" s="69" t="n">
        <f aca="false">L21+L40+L59+L78+L98+L117+L138+L157+L176+L196+L215+L234</f>
        <v>12.422</v>
      </c>
      <c r="M236" s="69" t="n">
        <f aca="false">M21+M40+M59+M78+M98+M117+M138+M157+M176+M196+M215+M234</f>
        <v>284.7</v>
      </c>
      <c r="N236" s="69" t="n">
        <f aca="false">N21+N40+N59+N78+N98+N117+N138+N157+N176+N196+N215+N234</f>
        <v>11.233</v>
      </c>
    </row>
    <row r="237" customFormat="false" ht="15" hidden="false" customHeight="false" outlineLevel="0" collapsed="false">
      <c r="A237" s="18"/>
      <c r="B237" s="71" t="s">
        <v>154</v>
      </c>
      <c r="C237" s="72"/>
      <c r="D237" s="72" t="n">
        <f aca="false">D236/12</f>
        <v>60.5266666666667</v>
      </c>
      <c r="E237" s="72" t="n">
        <f aca="false">E236/12</f>
        <v>56.6333333333333</v>
      </c>
      <c r="F237" s="72" t="n">
        <f aca="false">F236/12</f>
        <v>216.551666666667</v>
      </c>
      <c r="G237" s="73" t="n">
        <f aca="false">G236/12</f>
        <v>1624.08333333333</v>
      </c>
      <c r="H237" s="73" t="n">
        <f aca="false">H236/12</f>
        <v>445.5</v>
      </c>
      <c r="I237" s="73" t="n">
        <f aca="false">I236/12</f>
        <v>178</v>
      </c>
      <c r="J237" s="73" t="n">
        <f aca="false">J236/12</f>
        <v>697.041666666667</v>
      </c>
      <c r="K237" s="74" t="n">
        <f aca="false">K236/12</f>
        <v>11.0658333333333</v>
      </c>
      <c r="L237" s="74" t="n">
        <f aca="false">L236/12</f>
        <v>1.03516666666667</v>
      </c>
      <c r="M237" s="74" t="n">
        <f aca="false">M236/12</f>
        <v>23.725</v>
      </c>
      <c r="N237" s="74" t="n">
        <f aca="false">N236/12</f>
        <v>0.936083333333334</v>
      </c>
    </row>
    <row r="239" customFormat="false" ht="15" hidden="false" customHeight="true" outlineLevel="0" collapsed="false">
      <c r="A239" s="75" t="s">
        <v>155</v>
      </c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</sheetData>
  <autoFilter ref="B1:B239"/>
  <mergeCells count="8">
    <mergeCell ref="A1:A2"/>
    <mergeCell ref="B1:B2"/>
    <mergeCell ref="C1:C2"/>
    <mergeCell ref="D1:F1"/>
    <mergeCell ref="G1:G2"/>
    <mergeCell ref="H1:K1"/>
    <mergeCell ref="L1:N1"/>
    <mergeCell ref="A239:N23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4-11-26T12:36:01Z</cp:lastPrinted>
  <dcterms:modified xsi:type="dcterms:W3CDTF">2024-11-26T13:01:57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