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8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Завтрак</t>
  </si>
  <si>
    <t xml:space="preserve">864/2022</t>
  </si>
  <si>
    <t xml:space="preserve">Блины "Домашние" со сгущённым молоком</t>
  </si>
  <si>
    <t xml:space="preserve">150/25</t>
  </si>
  <si>
    <t xml:space="preserve">Фрукты свежие </t>
  </si>
  <si>
    <t xml:space="preserve">Чай с лимоном</t>
  </si>
  <si>
    <t xml:space="preserve">200/7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Напиток овсяный фруктовый "Экзотик"</t>
  </si>
  <si>
    <t xml:space="preserve">Сдоба обыкновенная слив.мас</t>
  </si>
  <si>
    <t xml:space="preserve">Среда</t>
  </si>
  <si>
    <t xml:space="preserve">Масло шоколадное</t>
  </si>
  <si>
    <t xml:space="preserve">10</t>
  </si>
  <si>
    <t xml:space="preserve">Омлет натуральный</t>
  </si>
  <si>
    <t xml:space="preserve">ТТК 245</t>
  </si>
  <si>
    <t xml:space="preserve">Кофейный напиток витаминизированный</t>
  </si>
  <si>
    <t xml:space="preserve">35</t>
  </si>
  <si>
    <t xml:space="preserve">Обед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Масло сливочное </t>
  </si>
  <si>
    <t xml:space="preserve">ТТК 98</t>
  </si>
  <si>
    <t xml:space="preserve">Курица с булгуром </t>
  </si>
  <si>
    <t xml:space="preserve">110</t>
  </si>
  <si>
    <t xml:space="preserve">Борщ со свежей капустой и картофелем, говядиной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Жаркое по-домашнему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ТТК 472</t>
  </si>
  <si>
    <t xml:space="preserve">Напиток из облепихи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ТТК 12/1</t>
  </si>
  <si>
    <t xml:space="preserve">Жаркое с куриным филе </t>
  </si>
  <si>
    <t xml:space="preserve">ТТК 275</t>
  </si>
  <si>
    <t xml:space="preserve">Капуста квашеная с маслом растительным, сахаром</t>
  </si>
  <si>
    <t xml:space="preserve">278/2022</t>
  </si>
  <si>
    <t xml:space="preserve">Суп куриный с зеленью</t>
  </si>
  <si>
    <t xml:space="preserve">250</t>
  </si>
  <si>
    <t xml:space="preserve">Рис отварной длиноз.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Гуляш из говядины</t>
  </si>
  <si>
    <t xml:space="preserve">Вермишель отварная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0</t>
  </si>
  <si>
    <t xml:space="preserve">Сыр порционно</t>
  </si>
  <si>
    <t xml:space="preserve">Каша молочная пшённая жидкая с маслом</t>
  </si>
  <si>
    <t xml:space="preserve">Кисломолочный продукт "Биолакт"</t>
  </si>
  <si>
    <t xml:space="preserve">30</t>
  </si>
  <si>
    <t xml:space="preserve">Суп картофельный с крупой,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Напиток из плодов шиповника </t>
  </si>
  <si>
    <t xml:space="preserve">20/20</t>
  </si>
  <si>
    <t xml:space="preserve">Пирожок печёный сдобный с картофелем луком</t>
  </si>
  <si>
    <t xml:space="preserve">Плов из  куриного филе</t>
  </si>
  <si>
    <t xml:space="preserve">Икра кабачковая (доп.гарнир)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Кукуруза консервированная (доп.гарнир)</t>
  </si>
  <si>
    <t xml:space="preserve">20/25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203" activeCellId="0" sqref="B2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10" min="8" style="4" width="5.56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5.41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5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5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5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5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5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</row>
    <row r="11" customFormat="false" ht="15" hidden="false" customHeight="tru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7" t="n">
        <v>1</v>
      </c>
      <c r="L11" s="27" t="n">
        <v>0.24</v>
      </c>
      <c r="M11" s="27" t="n">
        <v>10.1</v>
      </c>
      <c r="N11" s="27" t="n">
        <v>0.02</v>
      </c>
      <c r="HQ11" s="0"/>
    </row>
    <row r="12" customFormat="false" ht="15" hidden="false" customHeight="true" outlineLevel="0" collapsed="false">
      <c r="A12" s="22" t="n">
        <v>265</v>
      </c>
      <c r="B12" s="37" t="s">
        <v>32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5" hidden="false" customHeight="true" outlineLevel="0" collapsed="false">
      <c r="A13" s="22" t="n">
        <v>348</v>
      </c>
      <c r="B13" s="38" t="s">
        <v>33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5.5" hidden="false" customHeight="true" outlineLevel="0" collapsed="false">
      <c r="A14" s="14"/>
      <c r="B14" s="36" t="s">
        <v>34</v>
      </c>
      <c r="C14" s="21" t="s">
        <v>35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5</v>
      </c>
      <c r="L14" s="17" t="n">
        <v>0.2</v>
      </c>
      <c r="M14" s="17" t="n">
        <v>0</v>
      </c>
      <c r="N14" s="17" t="n">
        <v>0</v>
      </c>
      <c r="HR14" s="40"/>
    </row>
    <row r="15" customFormat="false" ht="15" hidden="false" customHeight="true" outlineLevel="0" collapsed="false">
      <c r="A15" s="14"/>
      <c r="B15" s="41" t="s">
        <v>27</v>
      </c>
      <c r="C15" s="32"/>
      <c r="D15" s="33" t="n">
        <f aca="false">SUM(D11:D14)</f>
        <v>22.5</v>
      </c>
      <c r="E15" s="33" t="n">
        <f aca="false">SUM(E11:E14)</f>
        <v>18.8</v>
      </c>
      <c r="F15" s="33" t="n">
        <f aca="false">SUM(F11:F14)</f>
        <v>98.2</v>
      </c>
      <c r="G15" s="34" t="n">
        <f aca="false">SUM(G11:G14)</f>
        <v>682</v>
      </c>
      <c r="H15" s="34" t="n">
        <f aca="false">SUM(H11:H14)</f>
        <v>190</v>
      </c>
      <c r="I15" s="34" t="n">
        <f aca="false">SUM(I11:I14)</f>
        <v>78</v>
      </c>
      <c r="J15" s="34" t="n">
        <f aca="false">SUM(J11:J14)</f>
        <v>296</v>
      </c>
      <c r="K15" s="35" t="n">
        <f aca="false">SUM(K11:K14)</f>
        <v>4.69</v>
      </c>
      <c r="L15" s="35" t="n">
        <f aca="false">SUM(L11:L14)</f>
        <v>0.56</v>
      </c>
      <c r="M15" s="35" t="n">
        <f aca="false">SUM(M11:M14)</f>
        <v>11.69</v>
      </c>
      <c r="N15" s="35" t="n">
        <f aca="false">SUM(N11:N14)</f>
        <v>0.02</v>
      </c>
    </row>
    <row r="16" customFormat="false" ht="15" hidden="false" customHeight="true" outlineLevel="0" collapsed="false">
      <c r="A16" s="14"/>
      <c r="B16" s="20" t="s">
        <v>36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5" hidden="false" customHeight="true" outlineLevel="0" collapsed="false">
      <c r="A17" s="14" t="s">
        <v>37</v>
      </c>
      <c r="B17" s="42" t="s">
        <v>38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5" hidden="false" customHeight="true" outlineLevel="0" collapsed="false">
      <c r="A18" s="22" t="n">
        <v>700</v>
      </c>
      <c r="B18" s="28" t="s">
        <v>39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5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5" hidden="false" customHeight="true" outlineLevel="0" collapsed="false">
      <c r="A20" s="14"/>
      <c r="B20" s="44" t="s">
        <v>40</v>
      </c>
      <c r="C20" s="45"/>
      <c r="D20" s="45" t="n">
        <f aca="false">D9+D15+D19</f>
        <v>57.3</v>
      </c>
      <c r="E20" s="45" t="n">
        <f aca="false">E9+E15+E19</f>
        <v>43</v>
      </c>
      <c r="F20" s="45" t="n">
        <f aca="false">F9+F15+F19</f>
        <v>232.14</v>
      </c>
      <c r="G20" s="46" t="n">
        <f aca="false">G9+G15+G19</f>
        <v>1573</v>
      </c>
      <c r="H20" s="46" t="n">
        <f aca="false">H9+H15+H19</f>
        <v>383</v>
      </c>
      <c r="I20" s="46" t="n">
        <f aca="false">I9+I15+I19</f>
        <v>118</v>
      </c>
      <c r="J20" s="46" t="n">
        <f aca="false">J9+J15+J19</f>
        <v>515</v>
      </c>
      <c r="K20" s="47" t="n">
        <f aca="false">K9+K15+K19</f>
        <v>7.44</v>
      </c>
      <c r="L20" s="47" t="n">
        <f aca="false">L9+L15+L19</f>
        <v>0.784</v>
      </c>
      <c r="M20" s="47" t="n">
        <f aca="false">M9+M15+M19</f>
        <v>15.89</v>
      </c>
      <c r="N20" s="47" t="n">
        <f aca="false">N9+N15+N19</f>
        <v>0.054</v>
      </c>
    </row>
    <row r="21" customFormat="false" ht="15" hidden="false" customHeight="true" outlineLevel="0" collapsed="false">
      <c r="A21" s="14"/>
      <c r="B21" s="19" t="s">
        <v>41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5" hidden="false" customHeight="true" outlineLevel="0" collapsed="false">
      <c r="A22" s="14"/>
      <c r="B22" s="20" t="s">
        <v>42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5" hidden="false" customHeight="true" outlineLevel="0" collapsed="false">
      <c r="A23" s="22" t="s">
        <v>43</v>
      </c>
      <c r="B23" s="42" t="s">
        <v>44</v>
      </c>
      <c r="C23" s="24" t="s">
        <v>45</v>
      </c>
      <c r="D23" s="25" t="n">
        <v>10.8</v>
      </c>
      <c r="E23" s="25" t="n">
        <v>24.6</v>
      </c>
      <c r="F23" s="25" t="n">
        <v>45.4</v>
      </c>
      <c r="G23" s="26" t="n">
        <v>438</v>
      </c>
      <c r="H23" s="26" t="n">
        <v>0</v>
      </c>
      <c r="I23" s="26" t="n">
        <v>0</v>
      </c>
      <c r="J23" s="26" t="n">
        <v>0.09</v>
      </c>
      <c r="K23" s="27" t="n">
        <v>0</v>
      </c>
      <c r="L23" s="27" t="n">
        <v>0</v>
      </c>
      <c r="M23" s="27" t="n">
        <v>0.25</v>
      </c>
      <c r="N23" s="27" t="n">
        <v>0</v>
      </c>
    </row>
    <row r="24" customFormat="false" ht="15" hidden="false" customHeight="true" outlineLevel="0" collapsed="false">
      <c r="A24" s="14" t="n">
        <v>338</v>
      </c>
      <c r="B24" s="28" t="s">
        <v>46</v>
      </c>
      <c r="C24" s="43" t="n">
        <v>120</v>
      </c>
      <c r="D24" s="25" t="n">
        <v>1</v>
      </c>
      <c r="E24" s="25" t="n">
        <v>0.2</v>
      </c>
      <c r="F24" s="25" t="n">
        <v>9</v>
      </c>
      <c r="G24" s="26" t="n">
        <v>42</v>
      </c>
      <c r="H24" s="26" t="n">
        <v>42</v>
      </c>
      <c r="I24" s="26" t="n">
        <v>14</v>
      </c>
      <c r="J24" s="26" t="n">
        <v>21</v>
      </c>
      <c r="K24" s="27" t="n">
        <v>0.1</v>
      </c>
      <c r="L24" s="27" t="n">
        <v>0.1</v>
      </c>
      <c r="M24" s="27" t="n">
        <v>45.6</v>
      </c>
      <c r="N24" s="27" t="n">
        <v>0</v>
      </c>
    </row>
    <row r="25" customFormat="false" ht="15" hidden="false" customHeight="true" outlineLevel="0" collapsed="false">
      <c r="A25" s="48" t="n">
        <v>377</v>
      </c>
      <c r="B25" s="49" t="s">
        <v>47</v>
      </c>
      <c r="C25" s="50" t="s">
        <v>48</v>
      </c>
      <c r="D25" s="51" t="n">
        <v>0.3</v>
      </c>
      <c r="E25" s="51" t="n">
        <v>0.1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89</v>
      </c>
      <c r="L25" s="53" t="n">
        <v>0</v>
      </c>
      <c r="M25" s="53" t="n">
        <v>2.9</v>
      </c>
      <c r="N25" s="53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5" hidden="false" customHeight="true" outlineLevel="0" collapsed="false">
      <c r="A26" s="22"/>
      <c r="B26" s="31" t="s">
        <v>27</v>
      </c>
      <c r="C26" s="32"/>
      <c r="D26" s="33" t="n">
        <f aca="false">SUM(D23:D25)</f>
        <v>12.1</v>
      </c>
      <c r="E26" s="33" t="n">
        <f aca="false">SUM(E23:E25)</f>
        <v>24.9</v>
      </c>
      <c r="F26" s="33" t="n">
        <f aca="false">SUM(F23:F25)</f>
        <v>64.7</v>
      </c>
      <c r="G26" s="34" t="n">
        <f aca="false">SUM(G23:G25)</f>
        <v>523</v>
      </c>
      <c r="H26" s="34" t="n">
        <f aca="false">SUM(H23:H25)</f>
        <v>50</v>
      </c>
      <c r="I26" s="34" t="n">
        <f aca="false">SUM(I23:I25)</f>
        <v>19</v>
      </c>
      <c r="J26" s="34" t="n">
        <f aca="false">SUM(J23:J25)</f>
        <v>31.09</v>
      </c>
      <c r="K26" s="35" t="n">
        <f aca="false">SUM(K23:K25)</f>
        <v>0.99</v>
      </c>
      <c r="L26" s="35" t="n">
        <f aca="false">SUM(L23:L25)</f>
        <v>0.1</v>
      </c>
      <c r="M26" s="35" t="n">
        <f aca="false">SUM(M23:M25)</f>
        <v>48.75</v>
      </c>
      <c r="N26" s="35" t="n">
        <f aca="false">SUM(N23:N25)</f>
        <v>0</v>
      </c>
    </row>
    <row r="27" customFormat="false" ht="15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5" hidden="false" customHeight="true" outlineLevel="0" collapsed="false">
      <c r="A28" s="14" t="n">
        <v>102</v>
      </c>
      <c r="B28" s="37" t="s">
        <v>49</v>
      </c>
      <c r="C28" s="21" t="s">
        <v>5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7" t="n">
        <v>2.14</v>
      </c>
      <c r="L28" s="17" t="n">
        <v>0.23</v>
      </c>
      <c r="M28" s="17" t="n">
        <v>5</v>
      </c>
      <c r="N28" s="17" t="n">
        <v>0</v>
      </c>
      <c r="HQ28" s="40"/>
    </row>
    <row r="29" customFormat="false" ht="15" hidden="false" customHeight="true" outlineLevel="0" collapsed="false">
      <c r="A29" s="22" t="n">
        <v>295</v>
      </c>
      <c r="B29" s="42" t="s">
        <v>51</v>
      </c>
      <c r="C29" s="24" t="s">
        <v>52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5" hidden="false" customHeight="true" outlineLevel="0" collapsed="false">
      <c r="A30" s="22" t="n">
        <v>309</v>
      </c>
      <c r="B30" s="42" t="s">
        <v>53</v>
      </c>
      <c r="C30" s="24" t="s">
        <v>54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5" hidden="false" customHeight="true" outlineLevel="0" collapsed="false">
      <c r="A31" s="14" t="n">
        <v>342</v>
      </c>
      <c r="B31" s="36" t="s">
        <v>55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5.5" hidden="false" customHeight="true" outlineLevel="0" collapsed="false">
      <c r="A32" s="14"/>
      <c r="B32" s="36" t="s">
        <v>34</v>
      </c>
      <c r="C32" s="21" t="s">
        <v>35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5</v>
      </c>
      <c r="L32" s="17" t="n">
        <v>0.2</v>
      </c>
      <c r="M32" s="17" t="n">
        <v>0</v>
      </c>
      <c r="N32" s="17" t="n">
        <v>0</v>
      </c>
      <c r="HR32" s="30"/>
      <c r="HS32" s="30"/>
    </row>
    <row r="33" customFormat="false" ht="15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5</v>
      </c>
      <c r="L33" s="35" t="n">
        <f aca="false">SUM(L28:L32)</f>
        <v>0.7</v>
      </c>
      <c r="M33" s="35" t="n">
        <f aca="false">SUM(M28:M32)</f>
        <v>8.4</v>
      </c>
      <c r="N33" s="35" t="n">
        <f aca="false">SUM(N28:N32)</f>
        <v>0.09</v>
      </c>
    </row>
    <row r="34" customFormat="false" ht="15" hidden="false" customHeight="true" outlineLevel="0" collapsed="false">
      <c r="A34" s="14"/>
      <c r="B34" s="20" t="s">
        <v>36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5" hidden="false" customHeight="true" outlineLevel="0" collapsed="false">
      <c r="A35" s="22"/>
      <c r="B35" s="42" t="s">
        <v>56</v>
      </c>
      <c r="C35" s="24" t="s">
        <v>24</v>
      </c>
      <c r="D35" s="15" t="n">
        <v>2</v>
      </c>
      <c r="E35" s="15" t="n">
        <v>1</v>
      </c>
      <c r="F35" s="15" t="n">
        <v>22</v>
      </c>
      <c r="G35" s="16" t="n">
        <v>100</v>
      </c>
      <c r="H35" s="16" t="n">
        <v>0</v>
      </c>
      <c r="I35" s="16" t="n">
        <v>0</v>
      </c>
      <c r="J35" s="16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5" hidden="false" customHeight="true" outlineLevel="0" collapsed="false">
      <c r="A36" s="22" t="n">
        <v>421</v>
      </c>
      <c r="B36" s="28" t="s">
        <v>57</v>
      </c>
      <c r="C36" s="24" t="s">
        <v>52</v>
      </c>
      <c r="D36" s="25" t="n">
        <v>8.1</v>
      </c>
      <c r="E36" s="15" t="n">
        <v>5.2</v>
      </c>
      <c r="F36" s="15" t="n">
        <v>59.9</v>
      </c>
      <c r="G36" s="16" t="n">
        <v>318</v>
      </c>
      <c r="H36" s="16" t="n">
        <v>17</v>
      </c>
      <c r="I36" s="16" t="n">
        <v>13</v>
      </c>
      <c r="J36" s="16" t="n">
        <v>75</v>
      </c>
      <c r="K36" s="17" t="n">
        <v>1</v>
      </c>
      <c r="L36" s="17" t="n">
        <v>0</v>
      </c>
      <c r="M36" s="17" t="n">
        <v>0</v>
      </c>
      <c r="N36" s="17" t="n">
        <v>0.01</v>
      </c>
    </row>
    <row r="37" customFormat="false" ht="15" hidden="false" customHeight="true" outlineLevel="0" collapsed="false">
      <c r="A37" s="14"/>
      <c r="B37" s="41" t="s">
        <v>27</v>
      </c>
      <c r="C37" s="32"/>
      <c r="D37" s="33" t="n">
        <f aca="false">SUM(D35:D36)</f>
        <v>10.1</v>
      </c>
      <c r="E37" s="33" t="n">
        <f aca="false">SUM(E35:E36)</f>
        <v>6.2</v>
      </c>
      <c r="F37" s="33" t="n">
        <f aca="false">SUM(F35:F36)</f>
        <v>81.9</v>
      </c>
      <c r="G37" s="34" t="n">
        <f aca="false">SUM(G35:G36)</f>
        <v>418</v>
      </c>
      <c r="H37" s="34" t="n">
        <f aca="false">SUM(H35:H36)</f>
        <v>17</v>
      </c>
      <c r="I37" s="34" t="n">
        <f aca="false">SUM(I35:I36)</f>
        <v>13</v>
      </c>
      <c r="J37" s="34" t="n">
        <f aca="false">SUM(J35:J36)</f>
        <v>75</v>
      </c>
      <c r="K37" s="35" t="n">
        <f aca="false">SUM(K35:K36)</f>
        <v>1</v>
      </c>
      <c r="L37" s="35" t="n">
        <f aca="false">SUM(L35:L36)</f>
        <v>0</v>
      </c>
      <c r="M37" s="35" t="n">
        <f aca="false">SUM(M35:M36)</f>
        <v>0</v>
      </c>
      <c r="N37" s="35" t="n">
        <f aca="false">SUM(N35:N36)</f>
        <v>0.01</v>
      </c>
    </row>
    <row r="38" customFormat="false" ht="15" hidden="false" customHeight="true" outlineLevel="0" collapsed="false">
      <c r="A38" s="14"/>
      <c r="B38" s="54" t="s">
        <v>40</v>
      </c>
      <c r="C38" s="45"/>
      <c r="D38" s="45" t="n">
        <f aca="false">D26+D33+D37</f>
        <v>61.7</v>
      </c>
      <c r="E38" s="45" t="n">
        <f aca="false">E26+E33+E37</f>
        <v>50.8</v>
      </c>
      <c r="F38" s="45" t="n">
        <f aca="false">F26+F33+F37</f>
        <v>250.5</v>
      </c>
      <c r="G38" s="46" t="n">
        <f aca="false">G26+G33+G37</f>
        <v>1690</v>
      </c>
      <c r="H38" s="46" t="n">
        <f aca="false">H26+H33+H37</f>
        <v>177</v>
      </c>
      <c r="I38" s="46" t="n">
        <f aca="false">I26+I33+I37</f>
        <v>151</v>
      </c>
      <c r="J38" s="46" t="n">
        <f aca="false">J26+J33+J37</f>
        <v>412.09</v>
      </c>
      <c r="K38" s="47" t="n">
        <f aca="false">K26+K33+K37</f>
        <v>9.34</v>
      </c>
      <c r="L38" s="47" t="n">
        <f aca="false">L26+L33+L37</f>
        <v>0.8</v>
      </c>
      <c r="M38" s="47" t="n">
        <f aca="false">M26+M33+M37</f>
        <v>57.15</v>
      </c>
      <c r="N38" s="47" t="n">
        <f aca="false">N26+N33+N37</f>
        <v>0.1</v>
      </c>
    </row>
    <row r="39" customFormat="false" ht="15" hidden="false" customHeight="true" outlineLevel="0" collapsed="false">
      <c r="A39" s="14"/>
      <c r="B39" s="19" t="s">
        <v>58</v>
      </c>
      <c r="C39" s="21"/>
      <c r="D39" s="15"/>
      <c r="E39" s="15"/>
      <c r="F39" s="15"/>
      <c r="G39" s="16"/>
      <c r="H39" s="16"/>
      <c r="I39" s="16"/>
      <c r="J39" s="16"/>
      <c r="K39" s="17"/>
      <c r="L39" s="17"/>
      <c r="M39" s="17"/>
      <c r="N39" s="17"/>
    </row>
    <row r="40" customFormat="false" ht="15" hidden="false" customHeight="true" outlineLevel="0" collapsed="false">
      <c r="A40" s="14"/>
      <c r="B40" s="20" t="s">
        <v>42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5" hidden="false" customHeight="true" outlineLevel="0" collapsed="false">
      <c r="A41" s="14" t="n">
        <v>14</v>
      </c>
      <c r="B41" s="42" t="s">
        <v>59</v>
      </c>
      <c r="C41" s="21" t="s">
        <v>60</v>
      </c>
      <c r="D41" s="15" t="n">
        <v>0.1</v>
      </c>
      <c r="E41" s="15" t="n">
        <v>6.2</v>
      </c>
      <c r="F41" s="15" t="n">
        <v>2.2</v>
      </c>
      <c r="G41" s="16" t="n">
        <v>65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5" hidden="false" customHeight="true" outlineLevel="0" collapsed="false">
      <c r="A42" s="22" t="n">
        <v>210</v>
      </c>
      <c r="B42" s="42" t="s">
        <v>61</v>
      </c>
      <c r="C42" s="24" t="s">
        <v>24</v>
      </c>
      <c r="D42" s="25" t="n">
        <v>18.6</v>
      </c>
      <c r="E42" s="25" t="n">
        <v>20</v>
      </c>
      <c r="F42" s="25" t="n">
        <v>4.6</v>
      </c>
      <c r="G42" s="26" t="n">
        <v>270</v>
      </c>
      <c r="H42" s="26" t="n">
        <v>165</v>
      </c>
      <c r="I42" s="26" t="n">
        <v>27</v>
      </c>
      <c r="J42" s="26" t="n">
        <v>328</v>
      </c>
      <c r="K42" s="27" t="n">
        <v>3.46</v>
      </c>
      <c r="L42" s="27" t="n">
        <v>0.09</v>
      </c>
      <c r="M42" s="27" t="n">
        <v>0.98</v>
      </c>
      <c r="N42" s="27" t="n">
        <v>0.015</v>
      </c>
    </row>
    <row r="43" customFormat="false" ht="15" hidden="false" customHeight="true" outlineLevel="0" collapsed="false">
      <c r="A43" s="22" t="s">
        <v>62</v>
      </c>
      <c r="B43" s="28" t="s">
        <v>63</v>
      </c>
      <c r="C43" s="24" t="s">
        <v>24</v>
      </c>
      <c r="D43" s="25" t="n">
        <v>2.7</v>
      </c>
      <c r="E43" s="25" t="n">
        <v>1.9</v>
      </c>
      <c r="F43" s="25" t="n">
        <v>22.5</v>
      </c>
      <c r="G43" s="26" t="n">
        <v>118</v>
      </c>
      <c r="H43" s="26" t="n">
        <v>85</v>
      </c>
      <c r="I43" s="26" t="n">
        <v>10</v>
      </c>
      <c r="J43" s="26" t="n">
        <v>63</v>
      </c>
      <c r="K43" s="27" t="n">
        <v>0.1</v>
      </c>
      <c r="L43" s="27" t="n">
        <v>0.3</v>
      </c>
      <c r="M43" s="27" t="n">
        <v>0.9</v>
      </c>
      <c r="N43" s="27" t="n">
        <v>0.14</v>
      </c>
    </row>
    <row r="44" customFormat="false" ht="15" hidden="false" customHeight="true" outlineLevel="0" collapsed="false">
      <c r="A44" s="14"/>
      <c r="B44" s="29" t="s">
        <v>25</v>
      </c>
      <c r="C44" s="21" t="s">
        <v>64</v>
      </c>
      <c r="D44" s="15" t="n">
        <v>2.8</v>
      </c>
      <c r="E44" s="15" t="n">
        <v>0.7</v>
      </c>
      <c r="F44" s="15" t="n">
        <v>20</v>
      </c>
      <c r="G44" s="16" t="n">
        <v>98</v>
      </c>
      <c r="H44" s="16" t="n">
        <v>14</v>
      </c>
      <c r="I44" s="16" t="n">
        <v>0</v>
      </c>
      <c r="J44" s="16" t="n">
        <v>0</v>
      </c>
      <c r="K44" s="17" t="n">
        <v>0.7</v>
      </c>
      <c r="L44" s="17" t="n">
        <v>0.08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14"/>
      <c r="B45" s="41" t="s">
        <v>27</v>
      </c>
      <c r="C45" s="32"/>
      <c r="D45" s="33" t="n">
        <f aca="false">SUM(D41:D44)</f>
        <v>24.2</v>
      </c>
      <c r="E45" s="33" t="n">
        <f aca="false">SUM(E41:E44)</f>
        <v>28.8</v>
      </c>
      <c r="F45" s="33" t="n">
        <f aca="false">SUM(F41:F44)</f>
        <v>49.3</v>
      </c>
      <c r="G45" s="34" t="n">
        <f aca="false">SUM(G41:G44)</f>
        <v>551</v>
      </c>
      <c r="H45" s="34" t="n">
        <f aca="false">SUM(H41:H44)</f>
        <v>264</v>
      </c>
      <c r="I45" s="34" t="n">
        <f aca="false">SUM(I41:I44)</f>
        <v>37</v>
      </c>
      <c r="J45" s="34" t="n">
        <f aca="false">SUM(J41:J44)</f>
        <v>391</v>
      </c>
      <c r="K45" s="35" t="n">
        <f aca="false">SUM(K41:K44)</f>
        <v>4.26</v>
      </c>
      <c r="L45" s="35" t="n">
        <f aca="false">SUM(L41:L44)</f>
        <v>0.47</v>
      </c>
      <c r="M45" s="35" t="n">
        <f aca="false">SUM(M41:M44)</f>
        <v>1.88</v>
      </c>
      <c r="N45" s="35" t="n">
        <f aca="false">SUM(N41:N44)</f>
        <v>0.155</v>
      </c>
    </row>
    <row r="46" customFormat="false" ht="15" hidden="false" customHeight="true" outlineLevel="0" collapsed="false">
      <c r="A46" s="14"/>
      <c r="B46" s="20" t="s">
        <v>65</v>
      </c>
      <c r="C46" s="21"/>
      <c r="D46" s="15"/>
      <c r="E46" s="15"/>
      <c r="F46" s="15"/>
      <c r="G46" s="16"/>
      <c r="H46" s="16"/>
      <c r="I46" s="16"/>
      <c r="J46" s="16"/>
      <c r="K46" s="17"/>
      <c r="L46" s="17"/>
      <c r="M46" s="17"/>
      <c r="N46" s="17"/>
    </row>
    <row r="47" customFormat="false" ht="15" hidden="false" customHeight="true" outlineLevel="0" collapsed="false">
      <c r="A47" s="14" t="s">
        <v>66</v>
      </c>
      <c r="B47" s="42" t="s">
        <v>67</v>
      </c>
      <c r="C47" s="24" t="s">
        <v>68</v>
      </c>
      <c r="D47" s="15" t="n">
        <v>12.7</v>
      </c>
      <c r="E47" s="15" t="n">
        <v>1</v>
      </c>
      <c r="F47" s="15" t="n">
        <v>15.9</v>
      </c>
      <c r="G47" s="16" t="n">
        <v>124</v>
      </c>
      <c r="H47" s="16" t="n">
        <v>13</v>
      </c>
      <c r="I47" s="16" t="n">
        <v>28</v>
      </c>
      <c r="J47" s="16" t="n">
        <v>44</v>
      </c>
      <c r="K47" s="17" t="n">
        <v>0.9</v>
      </c>
      <c r="L47" s="17" t="n">
        <v>0.1</v>
      </c>
      <c r="M47" s="17" t="n">
        <v>0.8</v>
      </c>
      <c r="N47" s="17" t="n">
        <v>0.02</v>
      </c>
      <c r="HQ47" s="0"/>
    </row>
    <row r="48" customFormat="false" ht="15" hidden="false" customHeight="true" outlineLevel="0" collapsed="false">
      <c r="A48" s="22" t="n">
        <v>260</v>
      </c>
      <c r="B48" s="37" t="s">
        <v>69</v>
      </c>
      <c r="C48" s="24" t="s">
        <v>52</v>
      </c>
      <c r="D48" s="25" t="n">
        <v>8.2</v>
      </c>
      <c r="E48" s="25" t="n">
        <v>8.6</v>
      </c>
      <c r="F48" s="25" t="n">
        <v>2.8</v>
      </c>
      <c r="G48" s="26" t="n">
        <v>121</v>
      </c>
      <c r="H48" s="26" t="n">
        <v>16</v>
      </c>
      <c r="I48" s="26" t="n">
        <v>15</v>
      </c>
      <c r="J48" s="26" t="n">
        <v>23</v>
      </c>
      <c r="K48" s="27" t="n">
        <v>1</v>
      </c>
      <c r="L48" s="27" t="n">
        <v>0</v>
      </c>
      <c r="M48" s="27" t="n">
        <v>0.6</v>
      </c>
      <c r="N48" s="27" t="n">
        <v>0.01</v>
      </c>
      <c r="HQ48" s="0"/>
    </row>
    <row r="49" s="39" customFormat="true" ht="15" hidden="false" customHeight="true" outlineLevel="0" collapsed="false">
      <c r="A49" s="22" t="n">
        <v>302</v>
      </c>
      <c r="B49" s="42" t="s">
        <v>70</v>
      </c>
      <c r="C49" s="24" t="s">
        <v>54</v>
      </c>
      <c r="D49" s="25" t="n">
        <v>10.2</v>
      </c>
      <c r="E49" s="25" t="n">
        <v>8.8</v>
      </c>
      <c r="F49" s="25" t="n">
        <v>44.1</v>
      </c>
      <c r="G49" s="26" t="n">
        <v>296</v>
      </c>
      <c r="H49" s="26" t="n">
        <v>18</v>
      </c>
      <c r="I49" s="26" t="n">
        <v>161</v>
      </c>
      <c r="J49" s="26" t="n">
        <v>242</v>
      </c>
      <c r="K49" s="27" t="n">
        <v>5.4</v>
      </c>
      <c r="L49" s="27" t="n">
        <v>0.25</v>
      </c>
      <c r="M49" s="27" t="n">
        <v>0</v>
      </c>
      <c r="N49" s="27" t="n">
        <v>0.03</v>
      </c>
      <c r="HR49" s="40"/>
    </row>
    <row r="50" customFormat="false" ht="15" hidden="false" customHeight="true" outlineLevel="0" collapsed="false">
      <c r="A50" s="22" t="n">
        <v>376</v>
      </c>
      <c r="B50" s="28" t="s">
        <v>23</v>
      </c>
      <c r="C50" s="24" t="s">
        <v>24</v>
      </c>
      <c r="D50" s="25" t="n">
        <v>0.2</v>
      </c>
      <c r="E50" s="25" t="n">
        <v>0.1</v>
      </c>
      <c r="F50" s="25" t="n">
        <v>10.1</v>
      </c>
      <c r="G50" s="26" t="n">
        <v>41</v>
      </c>
      <c r="H50" s="26" t="n">
        <v>5</v>
      </c>
      <c r="I50" s="26" t="n">
        <v>4</v>
      </c>
      <c r="J50" s="26" t="n">
        <v>8</v>
      </c>
      <c r="K50" s="27" t="n">
        <v>0.85</v>
      </c>
      <c r="L50" s="27" t="n">
        <v>0</v>
      </c>
      <c r="M50" s="27" t="n">
        <v>0.1</v>
      </c>
      <c r="N50" s="27" t="n">
        <v>0</v>
      </c>
    </row>
    <row r="51" customFormat="false" ht="25.5" hidden="false" customHeight="true" outlineLevel="0" collapsed="false">
      <c r="A51" s="14"/>
      <c r="B51" s="36" t="s">
        <v>34</v>
      </c>
      <c r="C51" s="21" t="s">
        <v>35</v>
      </c>
      <c r="D51" s="15" t="n">
        <v>3.8</v>
      </c>
      <c r="E51" s="15" t="n">
        <v>0.8</v>
      </c>
      <c r="F51" s="15" t="n">
        <v>25.1</v>
      </c>
      <c r="G51" s="16" t="n">
        <v>123</v>
      </c>
      <c r="H51" s="16" t="n">
        <v>28</v>
      </c>
      <c r="I51" s="16" t="n">
        <v>0</v>
      </c>
      <c r="J51" s="16" t="n">
        <v>0</v>
      </c>
      <c r="K51" s="17" t="n">
        <v>1.5</v>
      </c>
      <c r="L51" s="17" t="n">
        <v>0.2</v>
      </c>
      <c r="M51" s="17" t="n">
        <v>0</v>
      </c>
      <c r="N51" s="17" t="n">
        <v>0</v>
      </c>
    </row>
    <row r="52" customFormat="false" ht="15" hidden="false" customHeight="true" outlineLevel="0" collapsed="false">
      <c r="A52" s="14"/>
      <c r="B52" s="41" t="s">
        <v>27</v>
      </c>
      <c r="C52" s="32"/>
      <c r="D52" s="33" t="n">
        <f aca="false">SUM(D47:D51)</f>
        <v>35.1</v>
      </c>
      <c r="E52" s="33" t="n">
        <f aca="false">SUM(E47:E51)</f>
        <v>19.3</v>
      </c>
      <c r="F52" s="33" t="n">
        <f aca="false">SUM(F47:F51)</f>
        <v>98</v>
      </c>
      <c r="G52" s="34" t="n">
        <f aca="false">SUM(G47:G51)</f>
        <v>705</v>
      </c>
      <c r="H52" s="34" t="n">
        <f aca="false">SUM(H47:H51)</f>
        <v>80</v>
      </c>
      <c r="I52" s="34" t="n">
        <f aca="false">SUM(I47:I51)</f>
        <v>208</v>
      </c>
      <c r="J52" s="34" t="n">
        <f aca="false">SUM(J47:J51)</f>
        <v>317</v>
      </c>
      <c r="K52" s="35" t="n">
        <f aca="false">SUM(K47:K51)</f>
        <v>9.65</v>
      </c>
      <c r="L52" s="35" t="n">
        <f aca="false">SUM(L47:L51)</f>
        <v>0.55</v>
      </c>
      <c r="M52" s="35" t="n">
        <f aca="false">SUM(M47:M51)</f>
        <v>1.5</v>
      </c>
      <c r="N52" s="35" t="n">
        <f aca="false">SUM(N47:N51)</f>
        <v>0.06</v>
      </c>
    </row>
    <row r="53" s="55" customFormat="true" ht="15" hidden="false" customHeight="true" outlineLevel="0" collapsed="false">
      <c r="A53" s="14"/>
      <c r="B53" s="20" t="s">
        <v>36</v>
      </c>
      <c r="C53" s="21"/>
      <c r="D53" s="15"/>
      <c r="E53" s="15"/>
      <c r="F53" s="15"/>
      <c r="G53" s="16"/>
      <c r="H53" s="16"/>
      <c r="I53" s="16"/>
      <c r="J53" s="16"/>
      <c r="K53" s="17"/>
      <c r="L53" s="17"/>
      <c r="M53" s="17"/>
      <c r="N53" s="17"/>
    </row>
    <row r="54" s="55" customFormat="true" ht="15" hidden="false" customHeight="true" outlineLevel="0" collapsed="false">
      <c r="A54" s="14" t="n">
        <v>386</v>
      </c>
      <c r="B54" s="28" t="s">
        <v>71</v>
      </c>
      <c r="C54" s="43" t="n">
        <v>200</v>
      </c>
      <c r="D54" s="25" t="n">
        <v>5.6</v>
      </c>
      <c r="E54" s="25" t="n">
        <v>5</v>
      </c>
      <c r="F54" s="25" t="n">
        <v>22</v>
      </c>
      <c r="G54" s="26" t="n">
        <v>156</v>
      </c>
      <c r="H54" s="26" t="n">
        <v>242</v>
      </c>
      <c r="I54" s="26" t="n">
        <v>30</v>
      </c>
      <c r="J54" s="26" t="n">
        <v>188</v>
      </c>
      <c r="K54" s="27" t="n">
        <v>0.2</v>
      </c>
      <c r="L54" s="27" t="n">
        <v>0.1</v>
      </c>
      <c r="M54" s="27" t="n">
        <v>1.8</v>
      </c>
      <c r="N54" s="27" t="n">
        <v>0.04</v>
      </c>
    </row>
    <row r="55" s="55" customFormat="true" ht="15" hidden="false" customHeight="true" outlineLevel="0" collapsed="false">
      <c r="A55" s="14" t="s">
        <v>37</v>
      </c>
      <c r="B55" s="28" t="s">
        <v>72</v>
      </c>
      <c r="C55" s="43" t="n">
        <v>100</v>
      </c>
      <c r="D55" s="25" t="n">
        <v>18.1</v>
      </c>
      <c r="E55" s="25" t="n">
        <v>19.3</v>
      </c>
      <c r="F55" s="25" t="n">
        <v>32.9</v>
      </c>
      <c r="G55" s="26" t="n">
        <v>379</v>
      </c>
      <c r="H55" s="26" t="n">
        <v>76</v>
      </c>
      <c r="I55" s="26" t="n">
        <v>26</v>
      </c>
      <c r="J55" s="26" t="n">
        <v>220</v>
      </c>
      <c r="K55" s="27" t="n">
        <v>2.8</v>
      </c>
      <c r="L55" s="27" t="n">
        <v>0.1</v>
      </c>
      <c r="M55" s="27" t="n">
        <v>0.1</v>
      </c>
      <c r="N55" s="27" t="n">
        <v>0.03</v>
      </c>
    </row>
    <row r="56" customFormat="false" ht="15" hidden="false" customHeight="true" outlineLevel="0" collapsed="false">
      <c r="A56" s="14"/>
      <c r="B56" s="41" t="s">
        <v>27</v>
      </c>
      <c r="C56" s="32"/>
      <c r="D56" s="33" t="n">
        <f aca="false">SUM(D54:D55)</f>
        <v>23.7</v>
      </c>
      <c r="E56" s="33" t="n">
        <f aca="false">SUM(E54:E55)</f>
        <v>24.3</v>
      </c>
      <c r="F56" s="33" t="n">
        <f aca="false">SUM(F54:F55)</f>
        <v>54.9</v>
      </c>
      <c r="G56" s="34" t="n">
        <f aca="false">SUM(G54:G55)</f>
        <v>535</v>
      </c>
      <c r="H56" s="34" t="n">
        <f aca="false">SUM(H54:H55)</f>
        <v>318</v>
      </c>
      <c r="I56" s="34" t="n">
        <f aca="false">SUM(I54:I55)</f>
        <v>56</v>
      </c>
      <c r="J56" s="34" t="n">
        <f aca="false">SUM(J54:J55)</f>
        <v>408</v>
      </c>
      <c r="K56" s="35" t="n">
        <f aca="false">SUM(K54:K55)</f>
        <v>3</v>
      </c>
      <c r="L56" s="35" t="n">
        <f aca="false">SUM(L54:L55)</f>
        <v>0.2</v>
      </c>
      <c r="M56" s="35" t="n">
        <f aca="false">SUM(M54:M55)</f>
        <v>1.9</v>
      </c>
      <c r="N56" s="35" t="n">
        <f aca="false">SUM(N54:N55)</f>
        <v>0.07</v>
      </c>
    </row>
    <row r="57" customFormat="false" ht="15" hidden="false" customHeight="true" outlineLevel="0" collapsed="false">
      <c r="A57" s="14"/>
      <c r="B57" s="54" t="s">
        <v>40</v>
      </c>
      <c r="C57" s="45"/>
      <c r="D57" s="45" t="n">
        <f aca="false">D45+D52+D56</f>
        <v>83</v>
      </c>
      <c r="E57" s="45" t="n">
        <f aca="false">E45+E52+E56</f>
        <v>72.4</v>
      </c>
      <c r="F57" s="45" t="n">
        <f aca="false">F45+F52+F56</f>
        <v>202.2</v>
      </c>
      <c r="G57" s="46" t="n">
        <f aca="false">G45+G52+G56</f>
        <v>1791</v>
      </c>
      <c r="H57" s="46" t="n">
        <f aca="false">H45+H52+H56</f>
        <v>662</v>
      </c>
      <c r="I57" s="46" t="n">
        <f aca="false">I45+I52+I56</f>
        <v>301</v>
      </c>
      <c r="J57" s="46" t="n">
        <f aca="false">J45+J52+J56</f>
        <v>1116</v>
      </c>
      <c r="K57" s="47" t="n">
        <f aca="false">K45+K52+K56</f>
        <v>16.91</v>
      </c>
      <c r="L57" s="47" t="n">
        <f aca="false">L45+L52+L56</f>
        <v>1.22</v>
      </c>
      <c r="M57" s="47" t="n">
        <f aca="false">M45+M52+M56</f>
        <v>5.28</v>
      </c>
      <c r="N57" s="47" t="n">
        <f aca="false">N45+N52+N56</f>
        <v>0.285</v>
      </c>
    </row>
    <row r="58" customFormat="false" ht="15" hidden="false" customHeight="true" outlineLevel="0" collapsed="false">
      <c r="A58" s="14"/>
      <c r="B58" s="19" t="s">
        <v>73</v>
      </c>
      <c r="C58" s="21"/>
      <c r="D58" s="15"/>
      <c r="E58" s="15"/>
      <c r="F58" s="15"/>
      <c r="G58" s="16"/>
      <c r="H58" s="16"/>
      <c r="I58" s="16"/>
      <c r="J58" s="16"/>
      <c r="K58" s="17"/>
      <c r="L58" s="17"/>
      <c r="M58" s="17"/>
      <c r="N58" s="17"/>
    </row>
    <row r="59" customFormat="false" ht="15" hidden="false" customHeight="true" outlineLevel="0" collapsed="false">
      <c r="A59" s="14"/>
      <c r="B59" s="20" t="s">
        <v>19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  <c r="HR59" s="30"/>
      <c r="HS59" s="30"/>
    </row>
    <row r="60" customFormat="false" ht="15" hidden="false" customHeight="true" outlineLevel="0" collapsed="false">
      <c r="A60" s="14" t="n">
        <v>14</v>
      </c>
      <c r="B60" s="42" t="s">
        <v>74</v>
      </c>
      <c r="C60" s="21" t="s">
        <v>60</v>
      </c>
      <c r="D60" s="15" t="n">
        <v>0.1</v>
      </c>
      <c r="E60" s="15" t="n">
        <v>7.3</v>
      </c>
      <c r="F60" s="15" t="n">
        <v>0.1</v>
      </c>
      <c r="G60" s="16" t="n">
        <v>66</v>
      </c>
      <c r="H60" s="16" t="n">
        <v>2</v>
      </c>
      <c r="I60" s="16" t="n">
        <v>0</v>
      </c>
      <c r="J60" s="16" t="n">
        <v>3</v>
      </c>
      <c r="K60" s="17" t="n">
        <v>0</v>
      </c>
      <c r="L60" s="17" t="n">
        <v>0</v>
      </c>
      <c r="M60" s="17" t="n">
        <v>0</v>
      </c>
      <c r="N60" s="17" t="n">
        <v>0.04</v>
      </c>
      <c r="HR60" s="30"/>
      <c r="HS60" s="30"/>
    </row>
    <row r="61" customFormat="false" ht="15" hidden="false" customHeight="true" outlineLevel="0" collapsed="false">
      <c r="A61" s="14" t="s">
        <v>75</v>
      </c>
      <c r="B61" s="28" t="s">
        <v>76</v>
      </c>
      <c r="C61" s="43" t="n">
        <v>200</v>
      </c>
      <c r="D61" s="25" t="n">
        <v>13.6</v>
      </c>
      <c r="E61" s="25" t="n">
        <v>9.97</v>
      </c>
      <c r="F61" s="25" t="n">
        <v>40.2</v>
      </c>
      <c r="G61" s="26" t="n">
        <v>305</v>
      </c>
      <c r="H61" s="26" t="n">
        <v>10</v>
      </c>
      <c r="I61" s="26" t="n">
        <v>4</v>
      </c>
      <c r="J61" s="26" t="n">
        <v>17</v>
      </c>
      <c r="K61" s="27" t="n">
        <v>0.3</v>
      </c>
      <c r="L61" s="27" t="n">
        <v>0.3</v>
      </c>
      <c r="M61" s="27" t="n">
        <v>3.3</v>
      </c>
      <c r="N61" s="27" t="n">
        <v>0</v>
      </c>
      <c r="HR61" s="30"/>
      <c r="HS61" s="30"/>
    </row>
    <row r="62" customFormat="false" ht="15" hidden="false" customHeight="true" outlineLevel="0" collapsed="false">
      <c r="A62" s="14" t="n">
        <v>338</v>
      </c>
      <c r="B62" s="37" t="s">
        <v>46</v>
      </c>
      <c r="C62" s="24" t="s">
        <v>77</v>
      </c>
      <c r="D62" s="25" t="n">
        <v>0.4</v>
      </c>
      <c r="E62" s="25" t="n">
        <v>0.4</v>
      </c>
      <c r="F62" s="15" t="n">
        <v>10.8</v>
      </c>
      <c r="G62" s="16" t="n">
        <v>49</v>
      </c>
      <c r="H62" s="16" t="n">
        <v>18</v>
      </c>
      <c r="I62" s="16" t="n">
        <v>10</v>
      </c>
      <c r="J62" s="16" t="n">
        <v>12</v>
      </c>
      <c r="K62" s="17" t="n">
        <v>2.4</v>
      </c>
      <c r="L62" s="17" t="n">
        <v>0</v>
      </c>
      <c r="M62" s="17" t="n">
        <v>11</v>
      </c>
      <c r="N62" s="17" t="n">
        <v>0</v>
      </c>
      <c r="HR62" s="30"/>
      <c r="HS62" s="30"/>
    </row>
    <row r="63" customFormat="false" ht="15" hidden="false" customHeight="true" outlineLevel="0" collapsed="false">
      <c r="A63" s="48" t="n">
        <v>377</v>
      </c>
      <c r="B63" s="49" t="s">
        <v>47</v>
      </c>
      <c r="C63" s="50" t="s">
        <v>48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5" hidden="false" customHeight="true" outlineLevel="0" collapsed="false">
      <c r="A64" s="14"/>
      <c r="B64" s="29" t="s">
        <v>25</v>
      </c>
      <c r="C64" s="21" t="s">
        <v>64</v>
      </c>
      <c r="D64" s="15" t="n">
        <v>2.8</v>
      </c>
      <c r="E64" s="15" t="n">
        <v>0.7</v>
      </c>
      <c r="F64" s="15" t="n">
        <v>20</v>
      </c>
      <c r="G64" s="16" t="n">
        <v>98</v>
      </c>
      <c r="H64" s="16" t="n">
        <v>14</v>
      </c>
      <c r="I64" s="16" t="n">
        <v>0</v>
      </c>
      <c r="J64" s="16" t="n">
        <v>0</v>
      </c>
      <c r="K64" s="17" t="n">
        <v>0.7</v>
      </c>
      <c r="L64" s="17" t="n">
        <v>0.08</v>
      </c>
      <c r="M64" s="17" t="n">
        <v>0</v>
      </c>
      <c r="N64" s="17" t="n">
        <v>0</v>
      </c>
    </row>
    <row r="65" s="39" customFormat="true" ht="15" hidden="false" customHeight="true" outlineLevel="0" collapsed="false">
      <c r="A65" s="14"/>
      <c r="B65" s="41" t="s">
        <v>27</v>
      </c>
      <c r="C65" s="32"/>
      <c r="D65" s="33" t="n">
        <f aca="false">SUM(D60:D64)</f>
        <v>17.2</v>
      </c>
      <c r="E65" s="33" t="n">
        <f aca="false">SUM(E60:E64)</f>
        <v>18.47</v>
      </c>
      <c r="F65" s="33" t="n">
        <f aca="false">SUM(F60:F64)</f>
        <v>81.4</v>
      </c>
      <c r="G65" s="34" t="n">
        <f aca="false">SUM(G60:G64)</f>
        <v>561</v>
      </c>
      <c r="H65" s="34" t="n">
        <f aca="false">SUM(H60:H64)</f>
        <v>52</v>
      </c>
      <c r="I65" s="34" t="n">
        <f aca="false">SUM(I60:I64)</f>
        <v>19</v>
      </c>
      <c r="J65" s="34" t="n">
        <f aca="false">SUM(J60:J64)</f>
        <v>42</v>
      </c>
      <c r="K65" s="35" t="n">
        <f aca="false">SUM(K60:K64)</f>
        <v>4.29</v>
      </c>
      <c r="L65" s="35" t="n">
        <f aca="false">SUM(L60:L64)</f>
        <v>0.38</v>
      </c>
      <c r="M65" s="35" t="n">
        <f aca="false">SUM(M60:M64)</f>
        <v>17.2</v>
      </c>
      <c r="N65" s="35" t="n">
        <f aca="false">SUM(N60:N64)</f>
        <v>0.04</v>
      </c>
      <c r="HR65" s="40"/>
    </row>
    <row r="66" s="39" customFormat="true" ht="15" hidden="false" customHeight="true" outlineLevel="0" collapsed="false">
      <c r="A66" s="14"/>
      <c r="B66" s="20" t="s">
        <v>28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5.5" hidden="false" customHeight="true" outlineLevel="0" collapsed="false">
      <c r="A67" s="14" t="n">
        <v>82</v>
      </c>
      <c r="B67" s="28" t="s">
        <v>78</v>
      </c>
      <c r="C67" s="21" t="s">
        <v>79</v>
      </c>
      <c r="D67" s="15" t="n">
        <v>5.5</v>
      </c>
      <c r="E67" s="15" t="n">
        <v>7.9</v>
      </c>
      <c r="F67" s="15" t="n">
        <v>13.9</v>
      </c>
      <c r="G67" s="16" t="n">
        <v>149</v>
      </c>
      <c r="H67" s="16" t="n">
        <v>41</v>
      </c>
      <c r="I67" s="16" t="n">
        <v>26</v>
      </c>
      <c r="J67" s="16" t="n">
        <v>84</v>
      </c>
      <c r="K67" s="17" t="n">
        <v>1.6</v>
      </c>
      <c r="L67" s="17" t="n">
        <v>0.2</v>
      </c>
      <c r="M67" s="17" t="n">
        <v>10.4</v>
      </c>
      <c r="N67" s="17" t="n">
        <v>0.05</v>
      </c>
    </row>
    <row r="68" customFormat="false" ht="15" hidden="false" customHeight="true" outlineLevel="0" collapsed="false">
      <c r="A68" s="48" t="n">
        <v>234</v>
      </c>
      <c r="B68" s="56" t="s">
        <v>80</v>
      </c>
      <c r="C68" s="50" t="s">
        <v>52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3" t="n">
        <v>1.3</v>
      </c>
      <c r="L68" s="53" t="n">
        <v>0.2</v>
      </c>
      <c r="M68" s="53" t="n">
        <v>0.4</v>
      </c>
      <c r="N68" s="53" t="n">
        <v>4.4</v>
      </c>
    </row>
    <row r="69" s="39" customFormat="true" ht="15" hidden="false" customHeight="true" outlineLevel="0" collapsed="false">
      <c r="A69" s="14" t="n">
        <v>312</v>
      </c>
      <c r="B69" s="18" t="s">
        <v>81</v>
      </c>
      <c r="C69" s="21" t="s">
        <v>54</v>
      </c>
      <c r="D69" s="15" t="n">
        <v>3.8</v>
      </c>
      <c r="E69" s="15" t="n">
        <v>6.3</v>
      </c>
      <c r="F69" s="15" t="n">
        <v>14.5</v>
      </c>
      <c r="G69" s="16" t="n">
        <v>130</v>
      </c>
      <c r="H69" s="16" t="n">
        <v>46</v>
      </c>
      <c r="I69" s="16" t="n">
        <v>33</v>
      </c>
      <c r="J69" s="16" t="n">
        <v>99</v>
      </c>
      <c r="K69" s="17" t="n">
        <v>1.18</v>
      </c>
      <c r="L69" s="17" t="n">
        <v>0.01</v>
      </c>
      <c r="M69" s="17" t="n">
        <v>0.36</v>
      </c>
      <c r="N69" s="17" t="n">
        <v>0.06</v>
      </c>
      <c r="HQ69" s="40"/>
    </row>
    <row r="70" customFormat="false" ht="15" hidden="false" customHeight="true" outlineLevel="0" collapsed="false">
      <c r="A70" s="22" t="n">
        <v>342</v>
      </c>
      <c r="B70" s="28" t="s">
        <v>82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5.5" hidden="false" customHeight="true" outlineLevel="0" collapsed="false">
      <c r="A71" s="14"/>
      <c r="B71" s="36" t="s">
        <v>34</v>
      </c>
      <c r="C71" s="21" t="s">
        <v>35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5</v>
      </c>
      <c r="L71" s="17" t="n">
        <v>0.2</v>
      </c>
      <c r="M71" s="17" t="n">
        <v>0</v>
      </c>
      <c r="N71" s="17" t="n">
        <v>0</v>
      </c>
    </row>
    <row r="72" customFormat="false" ht="15" hidden="false" customHeight="true" outlineLevel="0" collapsed="false">
      <c r="A72" s="22"/>
      <c r="B72" s="31" t="s">
        <v>27</v>
      </c>
      <c r="C72" s="32"/>
      <c r="D72" s="57" t="n">
        <f aca="false">SUM(D67:D71)</f>
        <v>28.6</v>
      </c>
      <c r="E72" s="57" t="n">
        <f aca="false">SUM(E67:E71)</f>
        <v>27.7</v>
      </c>
      <c r="F72" s="57" t="n">
        <f aca="false">SUM(F67:F71)</f>
        <v>85.8</v>
      </c>
      <c r="G72" s="43" t="n">
        <f aca="false">SUM(G67:G71)</f>
        <v>706</v>
      </c>
      <c r="H72" s="43" t="n">
        <f aca="false">SUM(H67:H71)</f>
        <v>184</v>
      </c>
      <c r="I72" s="43" t="n">
        <f aca="false">SUM(I67:I71)</f>
        <v>106</v>
      </c>
      <c r="J72" s="43" t="n">
        <f aca="false">SUM(J67:J71)</f>
        <v>363</v>
      </c>
      <c r="K72" s="58" t="n">
        <f aca="false">SUM(K67:K71)</f>
        <v>6.48</v>
      </c>
      <c r="L72" s="58" t="n">
        <f aca="false">SUM(L67:L71)</f>
        <v>0.61</v>
      </c>
      <c r="M72" s="58" t="n">
        <f aca="false">SUM(M67:M71)</f>
        <v>15.26</v>
      </c>
      <c r="N72" s="58" t="n">
        <f aca="false">SUM(N67:N71)</f>
        <v>4.51</v>
      </c>
    </row>
    <row r="73" customFormat="false" ht="15" hidden="false" customHeight="true" outlineLevel="0" collapsed="false">
      <c r="A73" s="14"/>
      <c r="B73" s="20" t="s">
        <v>36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5.75" hidden="false" customHeight="true" outlineLevel="0" collapsed="false">
      <c r="A74" s="14" t="s">
        <v>83</v>
      </c>
      <c r="B74" s="42" t="s">
        <v>84</v>
      </c>
      <c r="C74" s="21" t="s">
        <v>52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5" hidden="false" customHeight="true" outlineLevel="0" collapsed="false">
      <c r="A75" s="14" t="n">
        <v>338</v>
      </c>
      <c r="B75" s="37" t="s">
        <v>46</v>
      </c>
      <c r="C75" s="24" t="s">
        <v>77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7" t="n">
        <v>2.4</v>
      </c>
      <c r="L75" s="17" t="n">
        <v>0</v>
      </c>
      <c r="M75" s="17" t="n">
        <v>11</v>
      </c>
      <c r="N75" s="17" t="n">
        <v>0</v>
      </c>
    </row>
    <row r="76" customFormat="false" ht="15" hidden="false" customHeight="true" outlineLevel="0" collapsed="false">
      <c r="A76" s="22" t="n">
        <v>388</v>
      </c>
      <c r="B76" s="28" t="s">
        <v>85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5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5" t="n">
        <f aca="false">SUM(K74:K76)</f>
        <v>3.75</v>
      </c>
      <c r="L77" s="35" t="n">
        <f aca="false">SUM(L74:L76)</f>
        <v>0.11</v>
      </c>
      <c r="M77" s="35" t="n">
        <f aca="false">SUM(M74:M76)</f>
        <v>31.1</v>
      </c>
      <c r="N77" s="35" t="n">
        <f aca="false">SUM(N74:N76)</f>
        <v>0.01</v>
      </c>
    </row>
    <row r="78" customFormat="false" ht="15" hidden="false" customHeight="true" outlineLevel="0" collapsed="false">
      <c r="A78" s="14"/>
      <c r="B78" s="54" t="s">
        <v>40</v>
      </c>
      <c r="C78" s="46" t="n">
        <f aca="false">C65+C72+C77</f>
        <v>0</v>
      </c>
      <c r="D78" s="45" t="n">
        <f aca="false">D65+D72+D77</f>
        <v>55.5</v>
      </c>
      <c r="E78" s="45" t="n">
        <f aca="false">E65+E72+E77</f>
        <v>57.67</v>
      </c>
      <c r="F78" s="45" t="n">
        <f aca="false">F65+F72+F77</f>
        <v>244.9</v>
      </c>
      <c r="G78" s="46" t="n">
        <f aca="false">G65+G72+G77</f>
        <v>1721</v>
      </c>
      <c r="H78" s="46" t="n">
        <f aca="false">H65+H72+H77</f>
        <v>302</v>
      </c>
      <c r="I78" s="46" t="n">
        <f aca="false">I65+I72+I77</f>
        <v>150</v>
      </c>
      <c r="J78" s="46" t="n">
        <f aca="false">J65+J72+J77</f>
        <v>483</v>
      </c>
      <c r="K78" s="47" t="n">
        <f aca="false">K65+K72+K77</f>
        <v>14.52</v>
      </c>
      <c r="L78" s="47" t="n">
        <f aca="false">L65+L72+L77</f>
        <v>1.1</v>
      </c>
      <c r="M78" s="47" t="n">
        <f aca="false">M65+M72+M77</f>
        <v>63.56</v>
      </c>
      <c r="N78" s="47" t="n">
        <f aca="false">N65+N72+N77</f>
        <v>4.56</v>
      </c>
    </row>
    <row r="79" customFormat="false" ht="15" hidden="false" customHeight="true" outlineLevel="0" collapsed="false">
      <c r="A79" s="14"/>
      <c r="B79" s="19" t="s">
        <v>86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5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5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5" hidden="false" customHeight="true" outlineLevel="0" collapsed="false">
      <c r="A82" s="22" t="n">
        <v>259</v>
      </c>
      <c r="B82" s="42" t="s">
        <v>87</v>
      </c>
      <c r="C82" s="24" t="s">
        <v>24</v>
      </c>
      <c r="D82" s="25" t="n">
        <v>9</v>
      </c>
      <c r="E82" s="25" t="n">
        <v>11.7</v>
      </c>
      <c r="F82" s="25" t="n">
        <v>20.5</v>
      </c>
      <c r="G82" s="26" t="n">
        <v>224</v>
      </c>
      <c r="H82" s="26" t="n">
        <v>23</v>
      </c>
      <c r="I82" s="26" t="n">
        <v>42</v>
      </c>
      <c r="J82" s="26" t="n">
        <v>96</v>
      </c>
      <c r="K82" s="27" t="n">
        <v>2</v>
      </c>
      <c r="L82" s="27" t="n">
        <v>0.3</v>
      </c>
      <c r="M82" s="27" t="n">
        <v>9</v>
      </c>
      <c r="N82" s="27" t="n">
        <v>0</v>
      </c>
      <c r="HR82" s="40"/>
    </row>
    <row r="83" customFormat="false" ht="15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5" hidden="false" customHeight="true" outlineLevel="0" collapsed="false">
      <c r="A84" s="14"/>
      <c r="B84" s="29" t="s">
        <v>25</v>
      </c>
      <c r="C84" s="21" t="s">
        <v>26</v>
      </c>
      <c r="D84" s="15" t="n">
        <v>1.6</v>
      </c>
      <c r="E84" s="15" t="n">
        <v>0.4</v>
      </c>
      <c r="F84" s="15" t="n">
        <v>11.44</v>
      </c>
      <c r="G84" s="16" t="n">
        <v>56</v>
      </c>
      <c r="H84" s="16" t="n">
        <v>8</v>
      </c>
      <c r="I84" s="16" t="n">
        <v>0</v>
      </c>
      <c r="J84" s="16" t="n">
        <v>0</v>
      </c>
      <c r="K84" s="17" t="n">
        <v>0.4</v>
      </c>
      <c r="L84" s="17" t="n">
        <v>0.064</v>
      </c>
      <c r="M84" s="17" t="n">
        <v>0</v>
      </c>
      <c r="N84" s="17" t="n">
        <v>0</v>
      </c>
    </row>
    <row r="85" customFormat="false" ht="15" hidden="false" customHeight="true" outlineLevel="0" collapsed="false">
      <c r="A85" s="14"/>
      <c r="B85" s="41" t="s">
        <v>27</v>
      </c>
      <c r="C85" s="32"/>
      <c r="D85" s="33" t="n">
        <f aca="false">SUM(D81:D84)</f>
        <v>10.9</v>
      </c>
      <c r="E85" s="33" t="n">
        <f aca="false">SUM(E81:E84)</f>
        <v>18.4</v>
      </c>
      <c r="F85" s="33" t="n">
        <f aca="false">SUM(F81:F84)</f>
        <v>44.24</v>
      </c>
      <c r="G85" s="34" t="n">
        <f aca="false">SUM(G81:G84)</f>
        <v>386</v>
      </c>
      <c r="H85" s="34" t="n">
        <f aca="false">SUM(H81:H84)</f>
        <v>36</v>
      </c>
      <c r="I85" s="34" t="n">
        <f aca="false">SUM(I81:I84)</f>
        <v>46</v>
      </c>
      <c r="J85" s="34" t="n">
        <f aca="false">SUM(J81:J84)</f>
        <v>104</v>
      </c>
      <c r="K85" s="35" t="n">
        <f aca="false">SUM(K81:K84)</f>
        <v>3.25</v>
      </c>
      <c r="L85" s="35" t="n">
        <f aca="false">SUM(L81:L84)</f>
        <v>0.364</v>
      </c>
      <c r="M85" s="35" t="n">
        <f aca="false">SUM(M81:M84)</f>
        <v>9.1</v>
      </c>
      <c r="N85" s="35" t="n">
        <f aca="false">SUM(N81:N84)</f>
        <v>0</v>
      </c>
    </row>
    <row r="86" customFormat="false" ht="15" hidden="false" customHeight="true" outlineLevel="0" collapsed="false">
      <c r="A86" s="14"/>
      <c r="B86" s="20" t="s">
        <v>65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5.5" hidden="false" customHeight="true" outlineLevel="0" collapsed="false">
      <c r="A87" s="14" t="n">
        <v>88</v>
      </c>
      <c r="B87" s="28" t="s">
        <v>88</v>
      </c>
      <c r="C87" s="21" t="s">
        <v>50</v>
      </c>
      <c r="D87" s="15" t="n">
        <v>3.1</v>
      </c>
      <c r="E87" s="15" t="n">
        <v>4.2</v>
      </c>
      <c r="F87" s="15" t="n">
        <v>7.8</v>
      </c>
      <c r="G87" s="16" t="n">
        <v>82</v>
      </c>
      <c r="H87" s="16" t="n">
        <v>36</v>
      </c>
      <c r="I87" s="16" t="n">
        <v>21</v>
      </c>
      <c r="J87" s="16" t="n">
        <v>67</v>
      </c>
      <c r="K87" s="17" t="n">
        <v>1.1</v>
      </c>
      <c r="L87" s="17" t="n">
        <v>0.24</v>
      </c>
      <c r="M87" s="17" t="n">
        <v>18.7</v>
      </c>
      <c r="N87" s="17" t="n">
        <v>0</v>
      </c>
      <c r="HQ87" s="30"/>
      <c r="HR87" s="30"/>
    </row>
    <row r="88" customFormat="false" ht="15" hidden="false" customHeight="true" outlineLevel="0" collapsed="false">
      <c r="A88" s="22" t="s">
        <v>89</v>
      </c>
      <c r="B88" s="28" t="s">
        <v>90</v>
      </c>
      <c r="C88" s="24" t="s">
        <v>52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5" hidden="false" customHeight="true" outlineLevel="0" collapsed="false">
      <c r="A89" s="22" t="n">
        <v>304</v>
      </c>
      <c r="B89" s="28" t="s">
        <v>91</v>
      </c>
      <c r="C89" s="43" t="n">
        <v>180</v>
      </c>
      <c r="D89" s="25" t="n">
        <v>4.4</v>
      </c>
      <c r="E89" s="25" t="n">
        <v>7.5</v>
      </c>
      <c r="F89" s="25" t="n">
        <v>33.7</v>
      </c>
      <c r="G89" s="26" t="n">
        <v>220</v>
      </c>
      <c r="H89" s="26" t="n">
        <v>2</v>
      </c>
      <c r="I89" s="26" t="n">
        <v>23</v>
      </c>
      <c r="J89" s="26" t="n">
        <v>73</v>
      </c>
      <c r="K89" s="27" t="n">
        <v>0.62</v>
      </c>
      <c r="L89" s="27" t="n">
        <v>0.03</v>
      </c>
      <c r="M89" s="27" t="n">
        <v>0</v>
      </c>
      <c r="N89" s="27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5" hidden="false" customHeight="true" outlineLevel="0" collapsed="false">
      <c r="A90" s="14" t="n">
        <v>348</v>
      </c>
      <c r="B90" s="36" t="s">
        <v>33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5.5" hidden="false" customHeight="true" outlineLevel="0" collapsed="false">
      <c r="A91" s="14"/>
      <c r="B91" s="36" t="s">
        <v>34</v>
      </c>
      <c r="C91" s="21" t="s">
        <v>35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5</v>
      </c>
      <c r="L91" s="17" t="n">
        <v>0.2</v>
      </c>
      <c r="M91" s="17" t="n">
        <v>0</v>
      </c>
      <c r="N91" s="17" t="n">
        <v>0</v>
      </c>
      <c r="HQ91" s="0"/>
    </row>
    <row r="92" customFormat="false" ht="15" hidden="false" customHeight="true" outlineLevel="0" collapsed="false">
      <c r="A92" s="14"/>
      <c r="B92" s="41" t="s">
        <v>27</v>
      </c>
      <c r="C92" s="32"/>
      <c r="D92" s="33" t="n">
        <f aca="false">SUM(D87:D91)</f>
        <v>36.3</v>
      </c>
      <c r="E92" s="33" t="n">
        <f aca="false">SUM(E87:E91)</f>
        <v>29.2</v>
      </c>
      <c r="F92" s="33" t="n">
        <f aca="false">SUM(F87:F91)</f>
        <v>92.2</v>
      </c>
      <c r="G92" s="34" t="n">
        <f aca="false">SUM(G87:G91)</f>
        <v>807</v>
      </c>
      <c r="H92" s="34" t="n">
        <f aca="false">SUM(H87:H91)</f>
        <v>116</v>
      </c>
      <c r="I92" s="34" t="n">
        <f aca="false">SUM(I87:I91)</f>
        <v>154</v>
      </c>
      <c r="J92" s="34" t="n">
        <f aca="false">SUM(J87:J91)</f>
        <v>342</v>
      </c>
      <c r="K92" s="35" t="n">
        <f aca="false">SUM(K87:K91)</f>
        <v>6.02</v>
      </c>
      <c r="L92" s="35" t="n">
        <f aca="false">SUM(L87:L91)</f>
        <v>0.6</v>
      </c>
      <c r="M92" s="35" t="n">
        <f aca="false">SUM(M87:M91)</f>
        <v>21.25</v>
      </c>
      <c r="N92" s="35" t="n">
        <f aca="false">SUM(N87:N91)</f>
        <v>0.12</v>
      </c>
    </row>
    <row r="93" customFormat="false" ht="15" hidden="false" customHeight="true" outlineLevel="0" collapsed="false">
      <c r="A93" s="14"/>
      <c r="B93" s="20" t="s">
        <v>36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5" hidden="false" customHeight="true" outlineLevel="0" collapsed="false">
      <c r="A94" s="14" t="s">
        <v>92</v>
      </c>
      <c r="B94" s="42" t="s">
        <v>93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5" hidden="false" customHeight="true" outlineLevel="0" collapsed="false">
      <c r="A95" s="22"/>
      <c r="B95" s="28" t="s">
        <v>94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5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5" hidden="false" customHeight="true" outlineLevel="0" collapsed="false">
      <c r="A97" s="14"/>
      <c r="B97" s="54" t="s">
        <v>40</v>
      </c>
      <c r="C97" s="45"/>
      <c r="D97" s="45" t="n">
        <f aca="false">D85+D92+D96</f>
        <v>53.8</v>
      </c>
      <c r="E97" s="45" t="n">
        <f aca="false">E85+E92+E96</f>
        <v>57.6</v>
      </c>
      <c r="F97" s="45" t="n">
        <f aca="false">F85+F92+F96</f>
        <v>207.94</v>
      </c>
      <c r="G97" s="46" t="n">
        <f aca="false">G85+G92+G96</f>
        <v>1595</v>
      </c>
      <c r="H97" s="46" t="n">
        <f aca="false">H85+H92+H96</f>
        <v>176</v>
      </c>
      <c r="I97" s="46" t="n">
        <f aca="false">I85+I92+I96</f>
        <v>218</v>
      </c>
      <c r="J97" s="46" t="n">
        <f aca="false">J85+J92+J96</f>
        <v>511</v>
      </c>
      <c r="K97" s="47" t="n">
        <f aca="false">K85+K92+K96</f>
        <v>12.87</v>
      </c>
      <c r="L97" s="47" t="n">
        <f aca="false">L85+L92+L96</f>
        <v>1.264</v>
      </c>
      <c r="M97" s="47" t="n">
        <f aca="false">M85+M92+M96</f>
        <v>34.35</v>
      </c>
      <c r="N97" s="47" t="n">
        <f aca="false">N85+N92+N96</f>
        <v>0.12</v>
      </c>
    </row>
    <row r="98" customFormat="false" ht="15" hidden="false" customHeight="true" outlineLevel="0" collapsed="false">
      <c r="A98" s="14"/>
      <c r="B98" s="19" t="s">
        <v>95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5" hidden="false" customHeight="true" outlineLevel="0" collapsed="false">
      <c r="A99" s="14"/>
      <c r="B99" s="20" t="s">
        <v>42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5" hidden="false" customHeight="true" outlineLevel="0" collapsed="false">
      <c r="A100" s="14" t="s">
        <v>96</v>
      </c>
      <c r="B100" s="42" t="s">
        <v>97</v>
      </c>
      <c r="C100" s="21" t="s">
        <v>52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5" hidden="false" customHeight="true" outlineLevel="0" collapsed="false">
      <c r="A101" s="22" t="n">
        <v>302</v>
      </c>
      <c r="B101" s="42" t="s">
        <v>70</v>
      </c>
      <c r="C101" s="24" t="s">
        <v>54</v>
      </c>
      <c r="D101" s="25" t="n">
        <v>10.2</v>
      </c>
      <c r="E101" s="25" t="n">
        <v>8.8</v>
      </c>
      <c r="F101" s="25" t="n">
        <v>44.1</v>
      </c>
      <c r="G101" s="26" t="n">
        <v>296</v>
      </c>
      <c r="H101" s="26" t="n">
        <v>18</v>
      </c>
      <c r="I101" s="26" t="n">
        <v>161</v>
      </c>
      <c r="J101" s="26" t="n">
        <v>242</v>
      </c>
      <c r="K101" s="27" t="n">
        <v>5.4</v>
      </c>
      <c r="L101" s="27" t="n">
        <v>0.25</v>
      </c>
      <c r="M101" s="27" t="n">
        <v>0</v>
      </c>
      <c r="N101" s="27" t="n">
        <v>0.03</v>
      </c>
    </row>
    <row r="102" customFormat="false" ht="15" hidden="false" customHeight="true" outlineLevel="0" collapsed="false">
      <c r="A102" s="22" t="s">
        <v>98</v>
      </c>
      <c r="B102" s="28" t="s">
        <v>99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5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5" hidden="false" customHeight="true" outlineLevel="0" collapsed="false">
      <c r="A104" s="14"/>
      <c r="B104" s="41" t="s">
        <v>27</v>
      </c>
      <c r="C104" s="59"/>
      <c r="D104" s="33" t="n">
        <f aca="false">SUM(D100:D103)</f>
        <v>28.5</v>
      </c>
      <c r="E104" s="33" t="n">
        <f aca="false">SUM(E100:E103)</f>
        <v>17.1</v>
      </c>
      <c r="F104" s="33" t="n">
        <f aca="false">SUM(F100:F103)</f>
        <v>76.4</v>
      </c>
      <c r="G104" s="34" t="n">
        <f aca="false">SUM(G100:G103)</f>
        <v>582</v>
      </c>
      <c r="H104" s="34" t="n">
        <f aca="false">SUM(H100:H103)</f>
        <v>170</v>
      </c>
      <c r="I104" s="34" t="n">
        <f aca="false">SUM(I100:I103)</f>
        <v>223</v>
      </c>
      <c r="J104" s="34" t="n">
        <f aca="false">SUM(J100:J103)</f>
        <v>433</v>
      </c>
      <c r="K104" s="35" t="n">
        <f aca="false">SUM(K100:K103)</f>
        <v>6.95</v>
      </c>
      <c r="L104" s="35" t="n">
        <f aca="false">SUM(L100:L103)</f>
        <v>0.337</v>
      </c>
      <c r="M104" s="35" t="n">
        <f aca="false">SUM(M100:M103)</f>
        <v>0.2</v>
      </c>
      <c r="N104" s="35" t="n">
        <f aca="false">SUM(N100:N103)</f>
        <v>3.33</v>
      </c>
    </row>
    <row r="105" customFormat="false" ht="15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5" hidden="false" customHeight="true" outlineLevel="0" collapsed="false">
      <c r="A106" s="14" t="n">
        <v>119</v>
      </c>
      <c r="B106" s="42" t="s">
        <v>101</v>
      </c>
      <c r="C106" s="21" t="s">
        <v>31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5" hidden="false" customHeight="true" outlineLevel="0" collapsed="false">
      <c r="A107" s="22" t="n">
        <v>284</v>
      </c>
      <c r="B107" s="42" t="s">
        <v>102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5" hidden="false" customHeight="true" outlineLevel="0" collapsed="false">
      <c r="A108" s="22" t="s">
        <v>103</v>
      </c>
      <c r="B108" s="42" t="s">
        <v>104</v>
      </c>
      <c r="C108" s="24" t="s">
        <v>105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5" hidden="false" customHeight="true" outlineLevel="0" collapsed="false">
      <c r="A109" s="48" t="n">
        <v>377</v>
      </c>
      <c r="B109" s="49" t="s">
        <v>47</v>
      </c>
      <c r="C109" s="50" t="s">
        <v>48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5.5" hidden="false" customHeight="true" outlineLevel="0" collapsed="false">
      <c r="A110" s="14"/>
      <c r="B110" s="36" t="s">
        <v>34</v>
      </c>
      <c r="C110" s="21" t="s">
        <v>35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5</v>
      </c>
      <c r="L110" s="17" t="n">
        <v>0.2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5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9</v>
      </c>
      <c r="L111" s="35" t="n">
        <f aca="false">SUM(L106:L110)</f>
        <v>1.02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5" hidden="false" customHeight="true" outlineLevel="0" collapsed="false">
      <c r="A112" s="14"/>
      <c r="B112" s="20" t="s">
        <v>36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5" hidden="false" customHeight="true" outlineLevel="0" collapsed="false">
      <c r="A113" s="22"/>
      <c r="B113" s="42" t="s">
        <v>56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5" hidden="false" customHeight="true" outlineLevel="0" collapsed="false">
      <c r="A114" s="22" t="n">
        <v>421</v>
      </c>
      <c r="B114" s="28" t="s">
        <v>57</v>
      </c>
      <c r="C114" s="24" t="s">
        <v>52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true" outlineLevel="0" collapsed="false">
      <c r="A116" s="14"/>
      <c r="B116" s="54" t="s">
        <v>40</v>
      </c>
      <c r="C116" s="59"/>
      <c r="D116" s="45" t="n">
        <f aca="false">D104+D111+D115</f>
        <v>64.9</v>
      </c>
      <c r="E116" s="45" t="n">
        <f aca="false">E104+E111+E115</f>
        <v>46.4</v>
      </c>
      <c r="F116" s="45" t="n">
        <f aca="false">F104+F111+F115</f>
        <v>251.6</v>
      </c>
      <c r="G116" s="46" t="n">
        <f aca="false">G104+G111+G115</f>
        <v>1685</v>
      </c>
      <c r="H116" s="46" t="n">
        <f aca="false">H104+H111+H115</f>
        <v>301</v>
      </c>
      <c r="I116" s="46" t="n">
        <f aca="false">I104+I111+I115</f>
        <v>331</v>
      </c>
      <c r="J116" s="46" t="n">
        <f aca="false">J104+J111+J115</f>
        <v>807</v>
      </c>
      <c r="K116" s="47" t="n">
        <f aca="false">K104+K111+K115</f>
        <v>16.04</v>
      </c>
      <c r="L116" s="47" t="n">
        <f aca="false">L104+L111+L115</f>
        <v>1.357</v>
      </c>
      <c r="M116" s="47" t="n">
        <f aca="false">M104+M111+M115</f>
        <v>12.56</v>
      </c>
      <c r="N116" s="47" t="n">
        <f aca="false">N104+N111+N115</f>
        <v>3.3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true" outlineLevel="0" collapsed="false">
      <c r="A117" s="14"/>
      <c r="B117" s="60" t="s">
        <v>106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true" outlineLevel="0" collapsed="false">
      <c r="A119" s="14"/>
      <c r="B119" s="20" t="s">
        <v>42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true" outlineLevel="0" collapsed="false">
      <c r="A120" s="61" t="s">
        <v>107</v>
      </c>
      <c r="B120" s="42" t="s">
        <v>108</v>
      </c>
      <c r="C120" s="24" t="s">
        <v>109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true" outlineLevel="0" collapsed="false">
      <c r="A121" s="22" t="s">
        <v>110</v>
      </c>
      <c r="B121" s="42" t="s">
        <v>111</v>
      </c>
      <c r="C121" s="24" t="s">
        <v>112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true" outlineLevel="0" collapsed="false">
      <c r="A122" s="14" t="n">
        <v>338</v>
      </c>
      <c r="B122" s="37" t="s">
        <v>46</v>
      </c>
      <c r="C122" s="24" t="s">
        <v>77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7" t="n">
        <v>2.4</v>
      </c>
      <c r="L122" s="17" t="n">
        <v>0</v>
      </c>
      <c r="M122" s="17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true" outlineLevel="0" collapsed="false">
      <c r="A124" s="14"/>
      <c r="B124" s="29" t="s">
        <v>113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true" outlineLevel="0" collapsed="false">
      <c r="A127" s="22" t="s">
        <v>29</v>
      </c>
      <c r="B127" s="36" t="s">
        <v>30</v>
      </c>
      <c r="C127" s="24" t="s">
        <v>31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7" t="n">
        <v>1</v>
      </c>
      <c r="L127" s="27" t="n">
        <v>0.24</v>
      </c>
      <c r="M127" s="27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true" outlineLevel="0" collapsed="false">
      <c r="A128" s="22" t="n">
        <v>260</v>
      </c>
      <c r="B128" s="37" t="s">
        <v>69</v>
      </c>
      <c r="C128" s="24" t="s">
        <v>52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true" outlineLevel="0" collapsed="false">
      <c r="A129" s="22" t="n">
        <v>309</v>
      </c>
      <c r="B129" s="42" t="s">
        <v>53</v>
      </c>
      <c r="C129" s="24" t="s">
        <v>54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true" outlineLevel="0" collapsed="false">
      <c r="A130" s="48" t="s">
        <v>114</v>
      </c>
      <c r="B130" s="49" t="s">
        <v>115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5.5" hidden="false" customHeight="true" outlineLevel="0" collapsed="false">
      <c r="A131" s="14"/>
      <c r="B131" s="29" t="s">
        <v>116</v>
      </c>
      <c r="C131" s="21" t="s">
        <v>117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5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5" hidden="false" customHeight="true" outlineLevel="0" collapsed="false">
      <c r="A133" s="14"/>
      <c r="B133" s="20" t="s">
        <v>36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true" outlineLevel="0" collapsed="false">
      <c r="A134" s="14" t="s">
        <v>37</v>
      </c>
      <c r="B134" s="42" t="s">
        <v>38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5" hidden="false" customHeight="true" outlineLevel="0" collapsed="false">
      <c r="A135" s="22" t="n">
        <v>700</v>
      </c>
      <c r="B135" s="28" t="s">
        <v>39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true" outlineLevel="0" collapsed="false">
      <c r="A137" s="14"/>
      <c r="B137" s="44" t="s">
        <v>40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true" outlineLevel="0" collapsed="false">
      <c r="A138" s="14"/>
      <c r="B138" s="19" t="s">
        <v>41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true" outlineLevel="0" collapsed="false">
      <c r="A139" s="14"/>
      <c r="B139" s="20" t="s">
        <v>42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true" outlineLevel="0" collapsed="false">
      <c r="A140" s="14" t="n">
        <v>14</v>
      </c>
      <c r="B140" s="42" t="s">
        <v>74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true" outlineLevel="0" collapsed="false">
      <c r="A141" s="14" t="s">
        <v>118</v>
      </c>
      <c r="B141" s="28" t="s">
        <v>119</v>
      </c>
      <c r="C141" s="43" t="n">
        <v>200</v>
      </c>
      <c r="D141" s="25" t="n">
        <v>10.5</v>
      </c>
      <c r="E141" s="25" t="n">
        <v>9.9</v>
      </c>
      <c r="F141" s="25" t="n">
        <v>18.8</v>
      </c>
      <c r="G141" s="26" t="n">
        <v>207</v>
      </c>
      <c r="H141" s="26" t="n">
        <v>18</v>
      </c>
      <c r="I141" s="26" t="n">
        <v>30</v>
      </c>
      <c r="J141" s="26" t="n">
        <v>81</v>
      </c>
      <c r="K141" s="27" t="n">
        <v>1.3</v>
      </c>
      <c r="L141" s="27" t="n">
        <v>0.3</v>
      </c>
      <c r="M141" s="27" t="n">
        <v>8.3</v>
      </c>
      <c r="N141" s="2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true" outlineLevel="0" collapsed="false">
      <c r="A142" s="14" t="s">
        <v>120</v>
      </c>
      <c r="B142" s="28" t="s">
        <v>121</v>
      </c>
      <c r="C142" s="43" t="n">
        <v>60</v>
      </c>
      <c r="D142" s="25" t="n">
        <v>0.9</v>
      </c>
      <c r="E142" s="25" t="n">
        <v>3</v>
      </c>
      <c r="F142" s="25" t="n">
        <v>6.8</v>
      </c>
      <c r="G142" s="26" t="n">
        <v>59</v>
      </c>
      <c r="H142" s="26" t="n">
        <v>26</v>
      </c>
      <c r="I142" s="26" t="n">
        <v>8.5</v>
      </c>
      <c r="J142" s="26" t="n">
        <v>16.5</v>
      </c>
      <c r="K142" s="27" t="n">
        <v>0.3</v>
      </c>
      <c r="L142" s="27" t="n">
        <v>0.01</v>
      </c>
      <c r="M142" s="27" t="n">
        <v>16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true" outlineLevel="0" collapsed="false">
      <c r="A143" s="48" t="n">
        <v>377</v>
      </c>
      <c r="B143" s="49" t="s">
        <v>47</v>
      </c>
      <c r="C143" s="50" t="s">
        <v>48</v>
      </c>
      <c r="D143" s="51" t="n">
        <v>0.3</v>
      </c>
      <c r="E143" s="51" t="n">
        <v>0.1</v>
      </c>
      <c r="F143" s="51" t="n">
        <v>10.3</v>
      </c>
      <c r="G143" s="52" t="n">
        <v>43</v>
      </c>
      <c r="H143" s="52" t="n">
        <v>8</v>
      </c>
      <c r="I143" s="52" t="n">
        <v>5</v>
      </c>
      <c r="J143" s="52" t="n">
        <v>10</v>
      </c>
      <c r="K143" s="53" t="n">
        <v>0.89</v>
      </c>
      <c r="L143" s="53" t="n">
        <v>0</v>
      </c>
      <c r="M143" s="53" t="n">
        <v>2.9</v>
      </c>
      <c r="N143" s="53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true" outlineLevel="0" collapsed="false">
      <c r="A144" s="14"/>
      <c r="B144" s="29" t="s">
        <v>113</v>
      </c>
      <c r="C144" s="21" t="s">
        <v>26</v>
      </c>
      <c r="D144" s="15" t="n">
        <v>1.4</v>
      </c>
      <c r="E144" s="15" t="n">
        <v>0.5</v>
      </c>
      <c r="F144" s="15" t="n">
        <v>10</v>
      </c>
      <c r="G144" s="16" t="n">
        <v>48</v>
      </c>
      <c r="H144" s="16" t="n">
        <v>0</v>
      </c>
      <c r="I144" s="16" t="n">
        <v>0</v>
      </c>
      <c r="J144" s="16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true" outlineLevel="0" collapsed="false">
      <c r="A145" s="14"/>
      <c r="B145" s="41" t="s">
        <v>27</v>
      </c>
      <c r="C145" s="32"/>
      <c r="D145" s="33" t="n">
        <f aca="false">SUM(D140:D144)</f>
        <v>13.2</v>
      </c>
      <c r="E145" s="33" t="n">
        <f aca="false">SUM(E140:E144)</f>
        <v>20.8</v>
      </c>
      <c r="F145" s="33" t="n">
        <f aca="false">SUM(F140:F144)</f>
        <v>46</v>
      </c>
      <c r="G145" s="34" t="n">
        <f aca="false">SUM(G140:G144)</f>
        <v>423</v>
      </c>
      <c r="H145" s="34" t="n">
        <f aca="false">SUM(H140:H144)</f>
        <v>54</v>
      </c>
      <c r="I145" s="34" t="n">
        <f aca="false">SUM(I140:I144)</f>
        <v>43.5</v>
      </c>
      <c r="J145" s="34" t="n">
        <f aca="false">SUM(J140:J144)</f>
        <v>110.5</v>
      </c>
      <c r="K145" s="35" t="n">
        <f aca="false">SUM(K140:K144)</f>
        <v>2.49</v>
      </c>
      <c r="L145" s="35" t="n">
        <f aca="false">SUM(L140:L144)</f>
        <v>0.31</v>
      </c>
      <c r="M145" s="35" t="n">
        <f aca="false">SUM(M140:M144)</f>
        <v>27.2</v>
      </c>
      <c r="N145" s="35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true" outlineLevel="0" collapsed="false">
      <c r="A146" s="14"/>
      <c r="B146" s="20" t="s">
        <v>65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true" outlineLevel="0" collapsed="false">
      <c r="A147" s="22" t="s">
        <v>122</v>
      </c>
      <c r="B147" s="38" t="s">
        <v>123</v>
      </c>
      <c r="C147" s="24" t="s">
        <v>124</v>
      </c>
      <c r="D147" s="25" t="n">
        <v>2.3</v>
      </c>
      <c r="E147" s="25" t="n">
        <v>3</v>
      </c>
      <c r="F147" s="25" t="n">
        <v>11.7</v>
      </c>
      <c r="G147" s="26" t="n">
        <v>96</v>
      </c>
      <c r="H147" s="26" t="n">
        <v>16</v>
      </c>
      <c r="I147" s="26" t="n">
        <v>26</v>
      </c>
      <c r="J147" s="26" t="n">
        <v>70</v>
      </c>
      <c r="K147" s="27" t="n">
        <v>0.9</v>
      </c>
      <c r="L147" s="27" t="n">
        <v>0.4</v>
      </c>
      <c r="M147" s="27" t="n">
        <v>0.1</v>
      </c>
      <c r="N147" s="27" t="n">
        <v>0.01</v>
      </c>
      <c r="HQ147" s="0"/>
    </row>
    <row r="148" s="63" customFormat="true" ht="15" hidden="false" customHeight="true" outlineLevel="0" collapsed="false">
      <c r="A148" s="48" t="n">
        <v>234</v>
      </c>
      <c r="B148" s="56" t="s">
        <v>80</v>
      </c>
      <c r="C148" s="50" t="s">
        <v>52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3" t="n">
        <v>1.3</v>
      </c>
      <c r="L148" s="53" t="n">
        <v>0.2</v>
      </c>
      <c r="M148" s="53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5" hidden="false" customHeight="true" outlineLevel="0" collapsed="false">
      <c r="A149" s="22" t="n">
        <v>304</v>
      </c>
      <c r="B149" s="42" t="s">
        <v>125</v>
      </c>
      <c r="C149" s="24" t="s">
        <v>54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5" hidden="false" customHeight="true" outlineLevel="0" collapsed="false">
      <c r="A150" s="22" t="s">
        <v>126</v>
      </c>
      <c r="B150" s="28" t="s">
        <v>127</v>
      </c>
      <c r="C150" s="24" t="s">
        <v>24</v>
      </c>
      <c r="D150" s="25" t="n">
        <v>0.2</v>
      </c>
      <c r="E150" s="25" t="n">
        <v>0.1</v>
      </c>
      <c r="F150" s="25" t="n">
        <v>12</v>
      </c>
      <c r="G150" s="26" t="n">
        <v>49</v>
      </c>
      <c r="H150" s="26" t="n">
        <v>11</v>
      </c>
      <c r="I150" s="26" t="n">
        <v>8</v>
      </c>
      <c r="J150" s="26" t="n">
        <v>9</v>
      </c>
      <c r="K150" s="27" t="n">
        <v>0.2</v>
      </c>
      <c r="L150" s="27" t="n">
        <v>0</v>
      </c>
      <c r="M150" s="27" t="n">
        <v>4.5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5.5" hidden="false" customHeight="true" outlineLevel="0" collapsed="false">
      <c r="A151" s="14"/>
      <c r="B151" s="29" t="s">
        <v>116</v>
      </c>
      <c r="C151" s="21" t="s">
        <v>117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true" outlineLevel="0" collapsed="false">
      <c r="A152" s="14"/>
      <c r="B152" s="41" t="s">
        <v>27</v>
      </c>
      <c r="C152" s="32"/>
      <c r="D152" s="33" t="n">
        <f aca="false">SUM(D147:D151)</f>
        <v>25.4</v>
      </c>
      <c r="E152" s="33" t="n">
        <f aca="false">SUM(E147:E151)</f>
        <v>23.9</v>
      </c>
      <c r="F152" s="33" t="n">
        <f aca="false">SUM(F147:F151)</f>
        <v>96.6</v>
      </c>
      <c r="G152" s="34" t="n">
        <f aca="false">SUM(G147:G151)</f>
        <v>712</v>
      </c>
      <c r="H152" s="34" t="n">
        <f aca="false">SUM(H147:H151)</f>
        <v>109</v>
      </c>
      <c r="I152" s="34" t="n">
        <f aca="false">SUM(I147:I151)</f>
        <v>100</v>
      </c>
      <c r="J152" s="34" t="n">
        <f aca="false">SUM(J147:J151)</f>
        <v>328</v>
      </c>
      <c r="K152" s="35" t="n">
        <f aca="false">SUM(K147:K151)</f>
        <v>4</v>
      </c>
      <c r="L152" s="35" t="n">
        <f aca="false">SUM(L147:L151)</f>
        <v>0.72</v>
      </c>
      <c r="M152" s="35" t="n">
        <f aca="false">SUM(M147:M151)</f>
        <v>5</v>
      </c>
      <c r="N152" s="35" t="n">
        <f aca="false">SUM(N147:N151)</f>
        <v>4.4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5" hidden="false" customHeight="true" outlineLevel="0" collapsed="false">
      <c r="A153" s="14"/>
      <c r="B153" s="20" t="s">
        <v>36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5" hidden="false" customHeight="true" outlineLevel="0" collapsed="false">
      <c r="A154" s="22" t="s">
        <v>37</v>
      </c>
      <c r="B154" s="42" t="s">
        <v>128</v>
      </c>
      <c r="C154" s="24" t="s">
        <v>52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true" outlineLevel="0" collapsed="false">
      <c r="A155" s="14" t="n">
        <v>338</v>
      </c>
      <c r="B155" s="37" t="s">
        <v>46</v>
      </c>
      <c r="C155" s="24" t="s">
        <v>77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7" t="n">
        <v>2.4</v>
      </c>
      <c r="L155" s="17" t="n">
        <v>0</v>
      </c>
      <c r="M155" s="17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true" outlineLevel="0" collapsed="false">
      <c r="A156" s="22" t="s">
        <v>98</v>
      </c>
      <c r="B156" s="28" t="s">
        <v>99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5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5" hidden="false" customHeight="true" outlineLevel="0" collapsed="false">
      <c r="A158" s="14"/>
      <c r="B158" s="44" t="s">
        <v>40</v>
      </c>
      <c r="C158" s="46"/>
      <c r="D158" s="45" t="n">
        <f aca="false">D145+D152+D157</f>
        <v>45.1</v>
      </c>
      <c r="E158" s="45" t="n">
        <f aca="false">E145+E152+E157</f>
        <v>50.3</v>
      </c>
      <c r="F158" s="45" t="n">
        <f aca="false">F145+F152+F157</f>
        <v>208.6</v>
      </c>
      <c r="G158" s="46" t="n">
        <f aca="false">G145+G152+G157</f>
        <v>1476</v>
      </c>
      <c r="H158" s="46" t="n">
        <f aca="false">H145+H152+H157</f>
        <v>249.3</v>
      </c>
      <c r="I158" s="46" t="n">
        <f aca="false">I145+I152+I157</f>
        <v>189.9</v>
      </c>
      <c r="J158" s="46" t="n">
        <f aca="false">J145+J152+J157</f>
        <v>529.9</v>
      </c>
      <c r="K158" s="47" t="n">
        <f aca="false">K145+K152+K157</f>
        <v>10.69</v>
      </c>
      <c r="L158" s="47" t="n">
        <f aca="false">L145+L152+L157</f>
        <v>1.11</v>
      </c>
      <c r="M158" s="47" t="n">
        <f aca="false">M145+M152+M157</f>
        <v>43.5</v>
      </c>
      <c r="N158" s="47" t="n">
        <f aca="false">N145+N152+N157</f>
        <v>4.5</v>
      </c>
    </row>
    <row r="159" customFormat="false" ht="15" hidden="false" customHeight="true" outlineLevel="0" collapsed="false">
      <c r="A159" s="14"/>
      <c r="B159" s="19" t="s">
        <v>58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5" hidden="false" customHeight="true" outlineLevel="0" collapsed="false">
      <c r="A160" s="14"/>
      <c r="B160" s="20" t="s">
        <v>42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5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5" hidden="false" customHeight="true" outlineLevel="0" collapsed="false">
      <c r="A162" s="22" t="n">
        <v>260</v>
      </c>
      <c r="B162" s="37" t="s">
        <v>129</v>
      </c>
      <c r="C162" s="24" t="s">
        <v>52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5" hidden="false" customHeight="true" outlineLevel="0" collapsed="false">
      <c r="A163" s="22" t="n">
        <v>309</v>
      </c>
      <c r="B163" s="42" t="s">
        <v>130</v>
      </c>
      <c r="C163" s="24" t="s">
        <v>54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5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5" hidden="false" customHeight="true" outlineLevel="0" collapsed="false">
      <c r="A165" s="14"/>
      <c r="B165" s="29" t="s">
        <v>113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5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5" t="n">
        <f aca="false">SUM(K161:K165)</f>
        <v>2.76</v>
      </c>
      <c r="L166" s="35" t="n">
        <f aca="false">SUM(L161:L165)</f>
        <v>0.07</v>
      </c>
      <c r="M166" s="35" t="n">
        <f aca="false">SUM(M161:M165)</f>
        <v>0.7</v>
      </c>
      <c r="N166" s="35" t="n">
        <f aca="false">SUM(N161:N165)</f>
        <v>0.04</v>
      </c>
    </row>
    <row r="167" customFormat="false" ht="15" hidden="false" customHeight="true" outlineLevel="0" collapsed="false">
      <c r="A167" s="14"/>
      <c r="B167" s="20" t="s">
        <v>65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5.5" hidden="false" customHeight="true" outlineLevel="0" collapsed="false">
      <c r="A168" s="14" t="s">
        <v>131</v>
      </c>
      <c r="B168" s="36" t="s">
        <v>132</v>
      </c>
      <c r="C168" s="24" t="s">
        <v>79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7" t="n">
        <v>1.5</v>
      </c>
      <c r="L168" s="17" t="n">
        <v>0.18</v>
      </c>
      <c r="M168" s="17" t="n">
        <v>9.2</v>
      </c>
      <c r="N168" s="17" t="n">
        <v>0.01</v>
      </c>
      <c r="HQ168" s="0"/>
    </row>
    <row r="169" customFormat="false" ht="15" hidden="false" customHeight="true" outlineLevel="0" collapsed="false">
      <c r="A169" s="22" t="n">
        <v>271</v>
      </c>
      <c r="B169" s="42" t="s">
        <v>133</v>
      </c>
      <c r="C169" s="24" t="s">
        <v>52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5" hidden="false" customHeight="true" outlineLevel="0" collapsed="false">
      <c r="A170" s="22" t="n">
        <v>302</v>
      </c>
      <c r="B170" s="42" t="s">
        <v>70</v>
      </c>
      <c r="C170" s="24" t="s">
        <v>54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5" hidden="false" customHeight="true" outlineLevel="0" collapsed="false">
      <c r="A171" s="14" t="n">
        <v>348</v>
      </c>
      <c r="B171" s="36" t="s">
        <v>33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5.5" hidden="false" customHeight="true" outlineLevel="0" collapsed="false">
      <c r="A172" s="14"/>
      <c r="B172" s="29" t="s">
        <v>116</v>
      </c>
      <c r="C172" s="21" t="s">
        <v>134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5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5" hidden="false" customHeight="true" outlineLevel="0" collapsed="false">
      <c r="A174" s="14"/>
      <c r="B174" s="20" t="s">
        <v>36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5" hidden="false" customHeight="true" outlineLevel="0" collapsed="false">
      <c r="A175" s="14" t="n">
        <v>386</v>
      </c>
      <c r="B175" s="28" t="s">
        <v>71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5" hidden="false" customHeight="true" outlineLevel="0" collapsed="false">
      <c r="A176" s="14" t="s">
        <v>37</v>
      </c>
      <c r="B176" s="28" t="s">
        <v>72</v>
      </c>
      <c r="C176" s="43" t="n">
        <v>100</v>
      </c>
      <c r="D176" s="25" t="n">
        <v>18.1</v>
      </c>
      <c r="E176" s="25" t="n">
        <v>19.3</v>
      </c>
      <c r="F176" s="25" t="n">
        <v>32.9</v>
      </c>
      <c r="G176" s="26" t="n">
        <v>379</v>
      </c>
      <c r="H176" s="26" t="n">
        <v>76</v>
      </c>
      <c r="I176" s="26" t="n">
        <v>26</v>
      </c>
      <c r="J176" s="26" t="n">
        <v>220</v>
      </c>
      <c r="K176" s="27" t="n">
        <v>2.8</v>
      </c>
      <c r="L176" s="27" t="n">
        <v>0.1</v>
      </c>
      <c r="M176" s="27" t="n">
        <v>0.1</v>
      </c>
      <c r="N176" s="27" t="n">
        <v>0.03</v>
      </c>
    </row>
    <row r="177" customFormat="false" ht="15" hidden="false" customHeight="true" outlineLevel="0" collapsed="false">
      <c r="A177" s="14"/>
      <c r="B177" s="41" t="s">
        <v>27</v>
      </c>
      <c r="C177" s="32"/>
      <c r="D177" s="33" t="n">
        <f aca="false">SUM(D175:D176)</f>
        <v>23.7</v>
      </c>
      <c r="E177" s="33" t="n">
        <f aca="false">SUM(E175:E176)</f>
        <v>24.3</v>
      </c>
      <c r="F177" s="33" t="n">
        <f aca="false">SUM(F175:F176)</f>
        <v>54.9</v>
      </c>
      <c r="G177" s="34" t="n">
        <f aca="false">SUM(G175:G176)</f>
        <v>535</v>
      </c>
      <c r="H177" s="34" t="n">
        <f aca="false">SUM(H175:H176)</f>
        <v>318</v>
      </c>
      <c r="I177" s="34" t="n">
        <f aca="false">SUM(I175:I176)</f>
        <v>56</v>
      </c>
      <c r="J177" s="34" t="n">
        <f aca="false">SUM(J175:J176)</f>
        <v>408</v>
      </c>
      <c r="K177" s="35" t="n">
        <f aca="false">SUM(K175:K176)</f>
        <v>3</v>
      </c>
      <c r="L177" s="35" t="n">
        <f aca="false">SUM(L175:L176)</f>
        <v>0.2</v>
      </c>
      <c r="M177" s="35" t="n">
        <f aca="false">SUM(M175:M176)</f>
        <v>1.9</v>
      </c>
      <c r="N177" s="35" t="n">
        <f aca="false">SUM(N175:N176)</f>
        <v>0.07</v>
      </c>
    </row>
    <row r="178" customFormat="false" ht="15" hidden="false" customHeight="true" outlineLevel="0" collapsed="false">
      <c r="A178" s="14"/>
      <c r="B178" s="54" t="s">
        <v>40</v>
      </c>
      <c r="C178" s="45"/>
      <c r="D178" s="45" t="n">
        <f aca="false">D166+D173+D177</f>
        <v>74</v>
      </c>
      <c r="E178" s="45" t="n">
        <f aca="false">E166+E173+E177</f>
        <v>72.4</v>
      </c>
      <c r="F178" s="45" t="n">
        <f aca="false">F166+F173+F177</f>
        <v>221.9</v>
      </c>
      <c r="G178" s="46" t="n">
        <f aca="false">G166+G173+G177</f>
        <v>1860</v>
      </c>
      <c r="H178" s="46" t="n">
        <f aca="false">H166+H173+H177</f>
        <v>465</v>
      </c>
      <c r="I178" s="46" t="n">
        <f aca="false">I166+I173+I177</f>
        <v>299</v>
      </c>
      <c r="J178" s="46" t="n">
        <f aca="false">J166+J173+J177</f>
        <v>881</v>
      </c>
      <c r="K178" s="47" t="n">
        <f aca="false">K166+K173+K177</f>
        <v>15.34</v>
      </c>
      <c r="L178" s="47" t="n">
        <f aca="false">L166+L173+L177</f>
        <v>1.09</v>
      </c>
      <c r="M178" s="47" t="n">
        <f aca="false">M166+M173+M177</f>
        <v>12.7</v>
      </c>
      <c r="N178" s="47" t="n">
        <f aca="false">N166+N173+N177</f>
        <v>0.15</v>
      </c>
    </row>
    <row r="179" customFormat="false" ht="15" hidden="false" customHeight="true" outlineLevel="0" collapsed="false">
      <c r="A179" s="14"/>
      <c r="B179" s="19" t="s">
        <v>73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5" hidden="false" customHeight="true" outlineLevel="0" collapsed="false">
      <c r="A180" s="14"/>
      <c r="B180" s="20" t="s">
        <v>42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5" hidden="false" customHeight="true" outlineLevel="0" collapsed="false">
      <c r="A181" s="14" t="n">
        <v>14</v>
      </c>
      <c r="B181" s="42" t="s">
        <v>74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5" hidden="false" customHeight="true" outlineLevel="0" collapsed="false">
      <c r="A182" s="14" t="n">
        <v>15</v>
      </c>
      <c r="B182" s="42" t="s">
        <v>135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5" hidden="false" customHeight="true" outlineLevel="0" collapsed="false">
      <c r="A183" s="22" t="n">
        <v>182</v>
      </c>
      <c r="B183" s="42" t="s">
        <v>136</v>
      </c>
      <c r="C183" s="24" t="s">
        <v>112</v>
      </c>
      <c r="D183" s="25" t="n">
        <v>6.4</v>
      </c>
      <c r="E183" s="25" t="n">
        <v>6.77</v>
      </c>
      <c r="F183" s="25" t="n">
        <v>28.24</v>
      </c>
      <c r="G183" s="26" t="n">
        <v>199.43</v>
      </c>
      <c r="H183" s="26" t="n">
        <v>155</v>
      </c>
      <c r="I183" s="26" t="n">
        <v>38</v>
      </c>
      <c r="J183" s="26" t="n">
        <v>169.8</v>
      </c>
      <c r="K183" s="27" t="n">
        <v>0.8</v>
      </c>
      <c r="L183" s="27" t="n">
        <v>0.1</v>
      </c>
      <c r="M183" s="27" t="n">
        <v>1.6</v>
      </c>
      <c r="N183" s="27" t="n">
        <v>0</v>
      </c>
    </row>
    <row r="184" customFormat="false" ht="15" hidden="false" customHeight="true" outlineLevel="0" collapsed="false">
      <c r="A184" s="22"/>
      <c r="B184" s="42" t="s">
        <v>137</v>
      </c>
      <c r="C184" s="24" t="s">
        <v>52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5" hidden="false" customHeight="true" outlineLevel="0" collapsed="false">
      <c r="A185" s="48" t="n">
        <v>377</v>
      </c>
      <c r="B185" s="49" t="s">
        <v>47</v>
      </c>
      <c r="C185" s="50" t="s">
        <v>48</v>
      </c>
      <c r="D185" s="51" t="n">
        <v>0.3</v>
      </c>
      <c r="E185" s="51" t="n">
        <v>0.1</v>
      </c>
      <c r="F185" s="51" t="n">
        <v>10.3</v>
      </c>
      <c r="G185" s="52" t="n">
        <v>43</v>
      </c>
      <c r="H185" s="52" t="n">
        <v>8</v>
      </c>
      <c r="I185" s="52" t="n">
        <v>5</v>
      </c>
      <c r="J185" s="52" t="n">
        <v>10</v>
      </c>
      <c r="K185" s="53" t="n">
        <v>0.89</v>
      </c>
      <c r="L185" s="53" t="n">
        <v>0</v>
      </c>
      <c r="M185" s="53" t="n">
        <v>2.9</v>
      </c>
      <c r="N185" s="53" t="n">
        <v>0</v>
      </c>
    </row>
    <row r="186" customFormat="false" ht="15" hidden="false" customHeight="true" outlineLevel="0" collapsed="false">
      <c r="A186" s="14"/>
      <c r="B186" s="29" t="s">
        <v>113</v>
      </c>
      <c r="C186" s="21" t="s">
        <v>138</v>
      </c>
      <c r="D186" s="15" t="n">
        <v>2.1</v>
      </c>
      <c r="E186" s="15" t="n">
        <v>0.8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5" hidden="false" customHeight="true" outlineLevel="0" collapsed="false">
      <c r="A187" s="14"/>
      <c r="B187" s="41" t="s">
        <v>27</v>
      </c>
      <c r="C187" s="32"/>
      <c r="D187" s="33" t="n">
        <f aca="false">SUM(D181:D186)</f>
        <v>14</v>
      </c>
      <c r="E187" s="33" t="n">
        <f aca="false">SUM(E181:E186)</f>
        <v>21.07</v>
      </c>
      <c r="F187" s="33" t="n">
        <f aca="false">SUM(F181:F186)</f>
        <v>61.64</v>
      </c>
      <c r="G187" s="34" t="n">
        <f aca="false">SUM(G181:G186)</f>
        <v>490.43</v>
      </c>
      <c r="H187" s="34" t="n">
        <f aca="false">SUM(H181:H186)</f>
        <v>265</v>
      </c>
      <c r="I187" s="34" t="n">
        <f aca="false">SUM(I181:I186)</f>
        <v>48.5</v>
      </c>
      <c r="J187" s="34" t="n">
        <f aca="false">SUM(J181:J186)</f>
        <v>242.8</v>
      </c>
      <c r="K187" s="35" t="n">
        <f aca="false">SUM(K181:K186)</f>
        <v>1.79</v>
      </c>
      <c r="L187" s="35" t="n">
        <f aca="false">SUM(L181:L186)</f>
        <v>0.1</v>
      </c>
      <c r="M187" s="35" t="n">
        <f aca="false">SUM(M181:M186)</f>
        <v>4.57</v>
      </c>
      <c r="N187" s="35" t="n">
        <f aca="false">SUM(N181:N186)</f>
        <v>0.07</v>
      </c>
    </row>
    <row r="188" customFormat="false" ht="15" hidden="false" customHeight="true" outlineLevel="0" collapsed="false">
      <c r="A188" s="14"/>
      <c r="B188" s="20" t="s">
        <v>65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5.5" hidden="false" customHeight="true" outlineLevel="0" collapsed="false">
      <c r="A189" s="14" t="n">
        <v>101</v>
      </c>
      <c r="B189" s="12" t="s">
        <v>139</v>
      </c>
      <c r="C189" s="21" t="s">
        <v>140</v>
      </c>
      <c r="D189" s="15" t="n">
        <v>4.6</v>
      </c>
      <c r="E189" s="15" t="n">
        <v>5.7</v>
      </c>
      <c r="F189" s="15" t="n">
        <v>17.2</v>
      </c>
      <c r="G189" s="16" t="n">
        <v>139</v>
      </c>
      <c r="H189" s="16" t="n">
        <v>16</v>
      </c>
      <c r="I189" s="16" t="n">
        <v>22</v>
      </c>
      <c r="J189" s="16" t="n">
        <v>71</v>
      </c>
      <c r="K189" s="17" t="n">
        <v>0.9</v>
      </c>
      <c r="L189" s="17" t="n">
        <v>0.3</v>
      </c>
      <c r="M189" s="17" t="n">
        <v>8.5</v>
      </c>
      <c r="N189" s="17" t="n">
        <v>0</v>
      </c>
    </row>
    <row r="190" customFormat="false" ht="15" hidden="false" customHeight="true" outlineLevel="0" collapsed="false">
      <c r="A190" s="22" t="n">
        <v>278</v>
      </c>
      <c r="B190" s="42" t="s">
        <v>141</v>
      </c>
      <c r="C190" s="24" t="s">
        <v>142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5" hidden="false" customHeight="true" outlineLevel="0" collapsed="false">
      <c r="A191" s="22" t="n">
        <v>309</v>
      </c>
      <c r="B191" s="42" t="s">
        <v>53</v>
      </c>
      <c r="C191" s="24" t="s">
        <v>54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5" hidden="false" customHeight="true" outlineLevel="0" collapsed="false">
      <c r="A192" s="22" t="n">
        <v>388</v>
      </c>
      <c r="B192" s="28" t="s">
        <v>143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5.5" hidden="false" customHeight="true" outlineLevel="0" collapsed="false">
      <c r="A193" s="14"/>
      <c r="B193" s="29" t="s">
        <v>116</v>
      </c>
      <c r="C193" s="21" t="s">
        <v>144</v>
      </c>
      <c r="D193" s="15" t="n">
        <v>2.8</v>
      </c>
      <c r="E193" s="15" t="n">
        <v>0.7</v>
      </c>
      <c r="F193" s="15" t="n">
        <v>18.6</v>
      </c>
      <c r="G193" s="16" t="n">
        <v>90</v>
      </c>
      <c r="H193" s="16" t="n">
        <v>14</v>
      </c>
      <c r="I193" s="16" t="n">
        <v>0</v>
      </c>
      <c r="J193" s="16" t="n">
        <v>0</v>
      </c>
      <c r="K193" s="17" t="n">
        <v>0.8</v>
      </c>
      <c r="L193" s="17" t="n">
        <v>0.1</v>
      </c>
      <c r="M193" s="17" t="n">
        <v>0</v>
      </c>
      <c r="N193" s="17" t="n">
        <v>0</v>
      </c>
    </row>
    <row r="194" customFormat="false" ht="15" hidden="false" customHeight="true" outlineLevel="0" collapsed="false">
      <c r="A194" s="14"/>
      <c r="B194" s="41" t="s">
        <v>27</v>
      </c>
      <c r="C194" s="32"/>
      <c r="D194" s="33" t="n">
        <f aca="false">SUM(D189:D193)</f>
        <v>28.4</v>
      </c>
      <c r="E194" s="33" t="n">
        <f aca="false">SUM(E189:E193)</f>
        <v>29</v>
      </c>
      <c r="F194" s="33" t="n">
        <f aca="false">SUM(F189:F193)</f>
        <v>108.9</v>
      </c>
      <c r="G194" s="34" t="n">
        <f aca="false">SUM(G189:G193)</f>
        <v>809</v>
      </c>
      <c r="H194" s="34" t="n">
        <f aca="false">SUM(H189:H193)</f>
        <v>79</v>
      </c>
      <c r="I194" s="34" t="n">
        <f aca="false">SUM(I189:I193)</f>
        <v>47</v>
      </c>
      <c r="J194" s="34" t="n">
        <f aca="false">SUM(J189:J193)</f>
        <v>188</v>
      </c>
      <c r="K194" s="35" t="n">
        <f aca="false">SUM(K189:K193)</f>
        <v>3.36</v>
      </c>
      <c r="L194" s="35" t="n">
        <f aca="false">SUM(L189:L193)</f>
        <v>0.65</v>
      </c>
      <c r="M194" s="35" t="n">
        <f aca="false">SUM(M189:M193)</f>
        <v>28.76</v>
      </c>
      <c r="N194" s="35" t="n">
        <f aca="false">SUM(N189:N193)</f>
        <v>0.07</v>
      </c>
    </row>
    <row r="195" customFormat="false" ht="15" hidden="false" customHeight="true" outlineLevel="0" collapsed="false">
      <c r="A195" s="14"/>
      <c r="B195" s="20" t="s">
        <v>36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5" hidden="false" customHeight="true" outlineLevel="0" collapsed="false">
      <c r="A196" s="14" t="s">
        <v>37</v>
      </c>
      <c r="B196" s="42" t="s">
        <v>145</v>
      </c>
      <c r="C196" s="43" t="n">
        <v>100</v>
      </c>
      <c r="D196" s="15" t="n">
        <v>5.6</v>
      </c>
      <c r="E196" s="15" t="n">
        <v>7.2</v>
      </c>
      <c r="F196" s="15" t="n">
        <v>27.9</v>
      </c>
      <c r="G196" s="16" t="n">
        <v>199</v>
      </c>
      <c r="H196" s="16" t="n">
        <v>29</v>
      </c>
      <c r="I196" s="16" t="n">
        <v>16</v>
      </c>
      <c r="J196" s="16" t="n">
        <v>64</v>
      </c>
      <c r="K196" s="17" t="n">
        <v>0.76</v>
      </c>
      <c r="L196" s="17" t="n">
        <v>0.09</v>
      </c>
      <c r="M196" s="17" t="n">
        <v>1.33</v>
      </c>
      <c r="N196" s="17" t="n">
        <v>0.01</v>
      </c>
    </row>
    <row r="197" customFormat="false" ht="15" hidden="false" customHeight="true" outlineLevel="0" collapsed="false">
      <c r="A197" s="14" t="n">
        <v>338</v>
      </c>
      <c r="B197" s="37" t="s">
        <v>46</v>
      </c>
      <c r="C197" s="24" t="s">
        <v>77</v>
      </c>
      <c r="D197" s="25" t="n">
        <v>0.4</v>
      </c>
      <c r="E197" s="25" t="n">
        <v>0.4</v>
      </c>
      <c r="F197" s="15" t="n">
        <v>10.8</v>
      </c>
      <c r="G197" s="16" t="n">
        <v>49</v>
      </c>
      <c r="H197" s="16" t="n">
        <v>18</v>
      </c>
      <c r="I197" s="16" t="n">
        <v>10</v>
      </c>
      <c r="J197" s="16" t="n">
        <v>12</v>
      </c>
      <c r="K197" s="17" t="n">
        <v>2.4</v>
      </c>
      <c r="L197" s="17" t="n">
        <v>0</v>
      </c>
      <c r="M197" s="17" t="n">
        <v>11</v>
      </c>
      <c r="N197" s="17" t="n">
        <v>0</v>
      </c>
    </row>
    <row r="198" customFormat="false" ht="15" hidden="false" customHeight="true" outlineLevel="0" collapsed="false">
      <c r="A198" s="14" t="n">
        <v>342</v>
      </c>
      <c r="B198" s="37" t="s">
        <v>55</v>
      </c>
      <c r="C198" s="24" t="s">
        <v>24</v>
      </c>
      <c r="D198" s="25" t="n">
        <v>0.2</v>
      </c>
      <c r="E198" s="25" t="n">
        <v>0.1</v>
      </c>
      <c r="F198" s="15" t="n">
        <v>14</v>
      </c>
      <c r="G198" s="16" t="n">
        <v>58</v>
      </c>
      <c r="H198" s="16" t="n">
        <v>8</v>
      </c>
      <c r="I198" s="16" t="n">
        <v>5</v>
      </c>
      <c r="J198" s="16" t="n">
        <v>6</v>
      </c>
      <c r="K198" s="17" t="n">
        <v>1</v>
      </c>
      <c r="L198" s="17" t="n">
        <v>0</v>
      </c>
      <c r="M198" s="17" t="n">
        <v>2.1</v>
      </c>
      <c r="N198" s="17" t="n">
        <v>0</v>
      </c>
    </row>
    <row r="199" customFormat="false" ht="15" hidden="false" customHeight="true" outlineLevel="0" collapsed="false">
      <c r="A199" s="14"/>
      <c r="B199" s="41" t="s">
        <v>27</v>
      </c>
      <c r="C199" s="32"/>
      <c r="D199" s="33" t="n">
        <f aca="false">SUM(D196:D198)</f>
        <v>6.2</v>
      </c>
      <c r="E199" s="33" t="n">
        <f aca="false">SUM(E196:E198)</f>
        <v>7.7</v>
      </c>
      <c r="F199" s="33" t="n">
        <f aca="false">SUM(F196:F198)</f>
        <v>52.7</v>
      </c>
      <c r="G199" s="34" t="n">
        <f aca="false">SUM(G196:G198)</f>
        <v>306</v>
      </c>
      <c r="H199" s="34" t="n">
        <f aca="false">SUM(H196:H198)</f>
        <v>55</v>
      </c>
      <c r="I199" s="34" t="n">
        <f aca="false">SUM(I196:I198)</f>
        <v>31</v>
      </c>
      <c r="J199" s="34" t="n">
        <f aca="false">SUM(J196:J198)</f>
        <v>82</v>
      </c>
      <c r="K199" s="35" t="n">
        <f aca="false">SUM(K196:K198)</f>
        <v>4.16</v>
      </c>
      <c r="L199" s="35" t="n">
        <f aca="false">SUM(L196:L198)</f>
        <v>0.09</v>
      </c>
      <c r="M199" s="35" t="n">
        <f aca="false">SUM(M196:M198)</f>
        <v>14.43</v>
      </c>
      <c r="N199" s="35" t="n">
        <f aca="false">SUM(N196:N198)</f>
        <v>0.01</v>
      </c>
    </row>
    <row r="200" customFormat="false" ht="15" hidden="false" customHeight="true" outlineLevel="0" collapsed="false">
      <c r="A200" s="14"/>
      <c r="B200" s="54" t="s">
        <v>40</v>
      </c>
      <c r="C200" s="45"/>
      <c r="D200" s="45" t="n">
        <f aca="false">D187+D194+D199</f>
        <v>48.6</v>
      </c>
      <c r="E200" s="45" t="n">
        <f aca="false">E187+E194+E199</f>
        <v>57.77</v>
      </c>
      <c r="F200" s="45" t="n">
        <f aca="false">F187+F194+F199</f>
        <v>223.24</v>
      </c>
      <c r="G200" s="46" t="n">
        <f aca="false">G187+G194+G199</f>
        <v>1605.43</v>
      </c>
      <c r="H200" s="46" t="n">
        <f aca="false">H187+H194+H199</f>
        <v>399</v>
      </c>
      <c r="I200" s="46" t="n">
        <f aca="false">I187+I194+I199</f>
        <v>126.5</v>
      </c>
      <c r="J200" s="46" t="n">
        <f aca="false">J187+J194+J199</f>
        <v>512.8</v>
      </c>
      <c r="K200" s="47" t="n">
        <f aca="false">K187+K194+K199</f>
        <v>9.31</v>
      </c>
      <c r="L200" s="47" t="n">
        <f aca="false">L187+L194+L199</f>
        <v>0.84</v>
      </c>
      <c r="M200" s="47" t="n">
        <f aca="false">M187+M194+M199</f>
        <v>47.76</v>
      </c>
      <c r="N200" s="47" t="n">
        <f aca="false">N187+N194+N199</f>
        <v>0.15</v>
      </c>
    </row>
    <row r="201" customFormat="false" ht="15" hidden="false" customHeight="true" outlineLevel="0" collapsed="false">
      <c r="A201" s="14"/>
      <c r="B201" s="19" t="s">
        <v>86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5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5" hidden="false" customHeight="true" outlineLevel="0" collapsed="false">
      <c r="A203" s="22" t="n">
        <v>291</v>
      </c>
      <c r="B203" s="42" t="s">
        <v>146</v>
      </c>
      <c r="C203" s="24" t="s">
        <v>24</v>
      </c>
      <c r="D203" s="25" t="n">
        <v>11.7</v>
      </c>
      <c r="E203" s="25" t="n">
        <v>10.9</v>
      </c>
      <c r="F203" s="25" t="n">
        <v>45.3</v>
      </c>
      <c r="G203" s="26" t="n">
        <v>326</v>
      </c>
      <c r="H203" s="26" t="n">
        <v>15</v>
      </c>
      <c r="I203" s="26" t="n">
        <v>30</v>
      </c>
      <c r="J203" s="26" t="n">
        <v>96</v>
      </c>
      <c r="K203" s="27" t="n">
        <v>0.8</v>
      </c>
      <c r="L203" s="27" t="n">
        <v>0.3</v>
      </c>
      <c r="M203" s="27" t="n">
        <v>4</v>
      </c>
      <c r="N203" s="27" t="n">
        <v>0</v>
      </c>
    </row>
    <row r="204" customFormat="false" ht="15" hidden="false" customHeight="true" outlineLevel="0" collapsed="false">
      <c r="A204" s="22" t="s">
        <v>103</v>
      </c>
      <c r="B204" s="42" t="s">
        <v>147</v>
      </c>
      <c r="C204" s="24" t="s">
        <v>138</v>
      </c>
      <c r="D204" s="25" t="n">
        <v>0.4</v>
      </c>
      <c r="E204" s="25" t="n">
        <v>1.4</v>
      </c>
      <c r="F204" s="25" t="n">
        <v>2.3</v>
      </c>
      <c r="G204" s="26" t="n">
        <v>23</v>
      </c>
      <c r="H204" s="26" t="n">
        <v>10</v>
      </c>
      <c r="I204" s="26" t="n">
        <v>4</v>
      </c>
      <c r="J204" s="26" t="n">
        <v>9</v>
      </c>
      <c r="K204" s="27" t="n">
        <v>0.2</v>
      </c>
      <c r="L204" s="27" t="n">
        <v>0</v>
      </c>
      <c r="M204" s="27" t="n">
        <v>2.9</v>
      </c>
      <c r="N204" s="27" t="n">
        <v>0</v>
      </c>
    </row>
    <row r="205" customFormat="false" ht="15" hidden="false" customHeight="true" outlineLevel="0" collapsed="false">
      <c r="A205" s="14" t="n">
        <v>338</v>
      </c>
      <c r="B205" s="37" t="s">
        <v>46</v>
      </c>
      <c r="C205" s="24" t="s">
        <v>77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7" t="n">
        <v>2.4</v>
      </c>
      <c r="L205" s="17" t="n">
        <v>0</v>
      </c>
      <c r="M205" s="17" t="n">
        <v>11</v>
      </c>
      <c r="N205" s="17" t="n">
        <v>0</v>
      </c>
    </row>
    <row r="206" s="62" customFormat="true" ht="25.5" hidden="false" customHeight="true" outlineLevel="0" collapsed="false">
      <c r="A206" s="48" t="s">
        <v>114</v>
      </c>
      <c r="B206" s="49" t="s">
        <v>148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5" hidden="false" customHeight="true" outlineLevel="0" collapsed="false">
      <c r="A207" s="14"/>
      <c r="B207" s="29" t="s">
        <v>113</v>
      </c>
      <c r="C207" s="21" t="s">
        <v>26</v>
      </c>
      <c r="D207" s="15" t="n">
        <v>1.4</v>
      </c>
      <c r="E207" s="15" t="n">
        <v>0.5</v>
      </c>
      <c r="F207" s="15" t="n">
        <v>10</v>
      </c>
      <c r="G207" s="16" t="n">
        <v>48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5" hidden="false" customHeight="true" outlineLevel="0" collapsed="false">
      <c r="A208" s="14"/>
      <c r="B208" s="41" t="s">
        <v>27</v>
      </c>
      <c r="C208" s="66"/>
      <c r="D208" s="33" t="n">
        <f aca="false">SUM(D203:D207)</f>
        <v>13.9</v>
      </c>
      <c r="E208" s="33" t="n">
        <f aca="false">SUM(E203:E207)</f>
        <v>13.2</v>
      </c>
      <c r="F208" s="33" t="n">
        <f aca="false">SUM(F203:F207)</f>
        <v>96.4</v>
      </c>
      <c r="G208" s="34" t="n">
        <f aca="false">SUM(G203:G207)</f>
        <v>558</v>
      </c>
      <c r="H208" s="34" t="n">
        <f aca="false">SUM(H203:H207)</f>
        <v>46</v>
      </c>
      <c r="I208" s="34" t="n">
        <f aca="false">SUM(I203:I207)</f>
        <v>44</v>
      </c>
      <c r="J208" s="34" t="n">
        <f aca="false">SUM(J203:J207)</f>
        <v>123</v>
      </c>
      <c r="K208" s="35" t="n">
        <f aca="false">SUM(K203:K207)</f>
        <v>3.4</v>
      </c>
      <c r="L208" s="35" t="n">
        <f aca="false">SUM(L203:L207)</f>
        <v>0.3</v>
      </c>
      <c r="M208" s="35" t="n">
        <f aca="false">SUM(M203:M207)</f>
        <v>25.5</v>
      </c>
      <c r="N208" s="35" t="n">
        <f aca="false">SUM(N203:N207)</f>
        <v>0</v>
      </c>
    </row>
    <row r="209" customFormat="false" ht="15" hidden="false" customHeight="true" outlineLevel="0" collapsed="false">
      <c r="A209" s="14"/>
      <c r="B209" s="20" t="s">
        <v>65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5" hidden="false" customHeight="true" outlineLevel="0" collapsed="false">
      <c r="A210" s="22" t="n">
        <v>112</v>
      </c>
      <c r="B210" s="36" t="s">
        <v>149</v>
      </c>
      <c r="C210" s="24" t="s">
        <v>50</v>
      </c>
      <c r="D210" s="25" t="n">
        <v>4.8</v>
      </c>
      <c r="E210" s="25" t="n">
        <v>4</v>
      </c>
      <c r="F210" s="25" t="n">
        <v>14</v>
      </c>
      <c r="G210" s="26" t="n">
        <v>111</v>
      </c>
      <c r="H210" s="26" t="n">
        <v>9</v>
      </c>
      <c r="I210" s="26" t="n">
        <v>18</v>
      </c>
      <c r="J210" s="26" t="n">
        <v>73</v>
      </c>
      <c r="K210" s="27" t="n">
        <v>1</v>
      </c>
      <c r="L210" s="27" t="n">
        <v>0.1</v>
      </c>
      <c r="M210" s="27" t="n">
        <v>5.2</v>
      </c>
      <c r="N210" s="27" t="n">
        <v>0</v>
      </c>
    </row>
    <row r="211" customFormat="false" ht="15" hidden="false" customHeight="true" outlineLevel="0" collapsed="false">
      <c r="A211" s="22" t="s">
        <v>150</v>
      </c>
      <c r="B211" s="28" t="s">
        <v>151</v>
      </c>
      <c r="C211" s="24" t="s">
        <v>52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5" hidden="false" customHeight="true" outlineLevel="0" collapsed="false">
      <c r="A212" s="22" t="n">
        <v>302</v>
      </c>
      <c r="B212" s="42" t="s">
        <v>70</v>
      </c>
      <c r="C212" s="24" t="s">
        <v>54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5" hidden="false" customHeight="true" outlineLevel="0" collapsed="false">
      <c r="A213" s="22" t="n">
        <v>306</v>
      </c>
      <c r="B213" s="42" t="s">
        <v>152</v>
      </c>
      <c r="C213" s="24" t="s">
        <v>26</v>
      </c>
      <c r="D213" s="25" t="n">
        <v>2</v>
      </c>
      <c r="E213" s="25" t="n">
        <v>1</v>
      </c>
      <c r="F213" s="25" t="n">
        <v>12</v>
      </c>
      <c r="G213" s="26" t="n">
        <v>65</v>
      </c>
      <c r="H213" s="26" t="n">
        <v>7</v>
      </c>
      <c r="I213" s="26" t="n">
        <v>21</v>
      </c>
      <c r="J213" s="26" t="n">
        <v>60</v>
      </c>
      <c r="K213" s="27" t="n">
        <v>0.7</v>
      </c>
      <c r="L213" s="27" t="n">
        <v>0.08</v>
      </c>
      <c r="M213" s="27" t="n">
        <v>0</v>
      </c>
      <c r="N213" s="27" t="n">
        <v>0</v>
      </c>
      <c r="HQ213" s="0"/>
    </row>
    <row r="214" customFormat="false" ht="15" hidden="false" customHeight="true" outlineLevel="0" collapsed="false">
      <c r="A214" s="22" t="n">
        <v>376</v>
      </c>
      <c r="B214" s="28" t="s">
        <v>23</v>
      </c>
      <c r="C214" s="24" t="s">
        <v>24</v>
      </c>
      <c r="D214" s="25" t="n">
        <v>0.2</v>
      </c>
      <c r="E214" s="25" t="n">
        <v>0.1</v>
      </c>
      <c r="F214" s="25" t="n">
        <v>10.1</v>
      </c>
      <c r="G214" s="26" t="n">
        <v>41</v>
      </c>
      <c r="H214" s="26" t="n">
        <v>5</v>
      </c>
      <c r="I214" s="26" t="n">
        <v>4</v>
      </c>
      <c r="J214" s="26" t="n">
        <v>8</v>
      </c>
      <c r="K214" s="27" t="n">
        <v>0.85</v>
      </c>
      <c r="L214" s="27" t="n">
        <v>0</v>
      </c>
      <c r="M214" s="27" t="n">
        <v>0.1</v>
      </c>
      <c r="N214" s="27" t="n">
        <v>0</v>
      </c>
    </row>
    <row r="215" customFormat="false" ht="25.5" hidden="false" customHeight="true" outlineLevel="0" collapsed="false">
      <c r="A215" s="14"/>
      <c r="B215" s="29" t="s">
        <v>116</v>
      </c>
      <c r="C215" s="21" t="s">
        <v>153</v>
      </c>
      <c r="D215" s="15" t="n">
        <v>3.19</v>
      </c>
      <c r="E215" s="15" t="n">
        <v>0.865</v>
      </c>
      <c r="F215" s="15" t="n">
        <v>21.14</v>
      </c>
      <c r="G215" s="16" t="n">
        <v>102.4</v>
      </c>
      <c r="H215" s="16" t="n">
        <v>14.4</v>
      </c>
      <c r="I215" s="16" t="n">
        <v>0</v>
      </c>
      <c r="J215" s="16" t="n">
        <v>0</v>
      </c>
      <c r="K215" s="17" t="n">
        <v>0.784</v>
      </c>
      <c r="L215" s="17" t="n">
        <v>0.072</v>
      </c>
      <c r="M215" s="17" t="n">
        <v>0</v>
      </c>
      <c r="N215" s="17" t="n">
        <v>0</v>
      </c>
    </row>
    <row r="216" customFormat="false" ht="15" hidden="false" customHeight="true" outlineLevel="0" collapsed="false">
      <c r="A216" s="14"/>
      <c r="B216" s="41" t="s">
        <v>27</v>
      </c>
      <c r="C216" s="32"/>
      <c r="D216" s="33" t="n">
        <f aca="false">SUM(D210:D215)</f>
        <v>34.09</v>
      </c>
      <c r="E216" s="33" t="n">
        <f aca="false">SUM(E210:E215)</f>
        <v>25.265</v>
      </c>
      <c r="F216" s="33" t="n">
        <f aca="false">SUM(F210:F215)</f>
        <v>108.84</v>
      </c>
      <c r="G216" s="34" t="n">
        <f aca="false">SUM(G210:G215)</f>
        <v>794.4</v>
      </c>
      <c r="H216" s="34" t="n">
        <f aca="false">SUM(H210:H215)</f>
        <v>71.4</v>
      </c>
      <c r="I216" s="34" t="n">
        <f aca="false">SUM(I210:I215)</f>
        <v>220</v>
      </c>
      <c r="J216" s="34" t="n">
        <f aca="false">SUM(J210:J215)</f>
        <v>616</v>
      </c>
      <c r="K216" s="35" t="n">
        <f aca="false">SUM(K210:K215)</f>
        <v>13.634</v>
      </c>
      <c r="L216" s="35" t="n">
        <f aca="false">SUM(L210:L215)</f>
        <v>0.702</v>
      </c>
      <c r="M216" s="35" t="n">
        <f aca="false">SUM(M210:M215)</f>
        <v>13.5</v>
      </c>
      <c r="N216" s="35" t="n">
        <f aca="false">SUM(N210:N215)</f>
        <v>0.05</v>
      </c>
    </row>
    <row r="217" customFormat="false" ht="15" hidden="false" customHeight="true" outlineLevel="0" collapsed="false">
      <c r="A217" s="14"/>
      <c r="B217" s="20" t="s">
        <v>36</v>
      </c>
      <c r="C217" s="21"/>
      <c r="D217" s="15"/>
      <c r="E217" s="15"/>
      <c r="F217" s="15"/>
      <c r="G217" s="16"/>
      <c r="H217" s="16"/>
      <c r="I217" s="16"/>
      <c r="J217" s="16"/>
      <c r="K217" s="17"/>
      <c r="L217" s="17"/>
      <c r="M217" s="17"/>
      <c r="N217" s="17"/>
    </row>
    <row r="218" customFormat="false" ht="15" hidden="false" customHeight="true" outlineLevel="0" collapsed="false">
      <c r="A218" s="22" t="n">
        <v>421</v>
      </c>
      <c r="B218" s="28" t="s">
        <v>57</v>
      </c>
      <c r="C218" s="24" t="s">
        <v>52</v>
      </c>
      <c r="D218" s="25" t="n">
        <v>8.1</v>
      </c>
      <c r="E218" s="15" t="n">
        <v>5.2</v>
      </c>
      <c r="F218" s="15" t="n">
        <v>59.9</v>
      </c>
      <c r="G218" s="16" t="n">
        <v>318</v>
      </c>
      <c r="H218" s="16" t="n">
        <v>17</v>
      </c>
      <c r="I218" s="16" t="n">
        <v>13</v>
      </c>
      <c r="J218" s="16" t="n">
        <v>75</v>
      </c>
      <c r="K218" s="17" t="n">
        <v>1</v>
      </c>
      <c r="L218" s="17" t="n">
        <v>0</v>
      </c>
      <c r="M218" s="17" t="n">
        <v>0</v>
      </c>
      <c r="N218" s="17" t="n">
        <v>0.01</v>
      </c>
    </row>
    <row r="219" customFormat="false" ht="25.5" hidden="false" customHeight="true" outlineLevel="0" collapsed="false">
      <c r="A219" s="22"/>
      <c r="B219" s="42" t="s">
        <v>154</v>
      </c>
      <c r="C219" s="24" t="s">
        <v>24</v>
      </c>
      <c r="D219" s="15" t="n">
        <v>2</v>
      </c>
      <c r="E219" s="15" t="n">
        <v>6.4</v>
      </c>
      <c r="F219" s="15" t="n">
        <v>19</v>
      </c>
      <c r="G219" s="16" t="n">
        <v>140</v>
      </c>
      <c r="H219" s="16" t="n">
        <v>0</v>
      </c>
      <c r="I219" s="16" t="n">
        <v>0</v>
      </c>
      <c r="J219" s="16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5" hidden="false" customHeight="true" outlineLevel="0" collapsed="false">
      <c r="A220" s="14"/>
      <c r="B220" s="41" t="s">
        <v>27</v>
      </c>
      <c r="C220" s="32"/>
      <c r="D220" s="33" t="n">
        <f aca="false">SUM(D218:D219)</f>
        <v>10.1</v>
      </c>
      <c r="E220" s="33" t="n">
        <f aca="false">SUM(E218:E219)</f>
        <v>11.6</v>
      </c>
      <c r="F220" s="33" t="n">
        <f aca="false">SUM(F218:F219)</f>
        <v>78.9</v>
      </c>
      <c r="G220" s="34" t="n">
        <f aca="false">SUM(G218:G219)</f>
        <v>458</v>
      </c>
      <c r="H220" s="34" t="n">
        <f aca="false">SUM(H218:H219)</f>
        <v>17</v>
      </c>
      <c r="I220" s="34" t="n">
        <f aca="false">SUM(I218:I219)</f>
        <v>13</v>
      </c>
      <c r="J220" s="34" t="n">
        <f aca="false">SUM(J218:J219)</f>
        <v>75</v>
      </c>
      <c r="K220" s="35" t="n">
        <f aca="false">SUM(K218:K219)</f>
        <v>1</v>
      </c>
      <c r="L220" s="35" t="n">
        <f aca="false">SUM(L218:L219)</f>
        <v>0</v>
      </c>
      <c r="M220" s="35" t="n">
        <f aca="false">SUM(M218:M219)</f>
        <v>0</v>
      </c>
      <c r="N220" s="35" t="n">
        <f aca="false">SUM(N218:N219)</f>
        <v>0.01</v>
      </c>
      <c r="HR220" s="30"/>
      <c r="HS220" s="30"/>
    </row>
    <row r="221" customFormat="false" ht="15" hidden="false" customHeight="true" outlineLevel="0" collapsed="false">
      <c r="A221" s="14"/>
      <c r="B221" s="54" t="s">
        <v>40</v>
      </c>
      <c r="C221" s="45"/>
      <c r="D221" s="45" t="n">
        <f aca="false">D208+D216+D220</f>
        <v>58.09</v>
      </c>
      <c r="E221" s="45" t="n">
        <f aca="false">E208+E216+E220</f>
        <v>50.065</v>
      </c>
      <c r="F221" s="45" t="n">
        <f aca="false">F208+F216+F220</f>
        <v>284.14</v>
      </c>
      <c r="G221" s="46" t="n">
        <f aca="false">G208+G216+G220</f>
        <v>1810.4</v>
      </c>
      <c r="H221" s="46" t="n">
        <f aca="false">H208+H216+H220</f>
        <v>134.4</v>
      </c>
      <c r="I221" s="46" t="n">
        <f aca="false">I208+I216+I220</f>
        <v>277</v>
      </c>
      <c r="J221" s="46" t="n">
        <f aca="false">J208+J216+J220</f>
        <v>814</v>
      </c>
      <c r="K221" s="47" t="n">
        <f aca="false">K208+K216+K220</f>
        <v>18.034</v>
      </c>
      <c r="L221" s="47" t="n">
        <f aca="false">L208+L216+L220</f>
        <v>1.002</v>
      </c>
      <c r="M221" s="47" t="n">
        <f aca="false">M208+M216+M220</f>
        <v>39</v>
      </c>
      <c r="N221" s="47" t="n">
        <f aca="false">N208+N216+N220</f>
        <v>0.06</v>
      </c>
    </row>
    <row r="222" customFormat="false" ht="15" hidden="false" customHeight="true" outlineLevel="0" collapsed="false">
      <c r="A222" s="14"/>
      <c r="B222" s="19" t="s">
        <v>95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5" hidden="false" customHeight="true" outlineLevel="0" collapsed="false">
      <c r="A223" s="14"/>
      <c r="B223" s="20" t="s">
        <v>42</v>
      </c>
      <c r="C223" s="46"/>
      <c r="D223" s="45"/>
      <c r="E223" s="45"/>
      <c r="F223" s="45"/>
      <c r="G223" s="46"/>
      <c r="H223" s="46"/>
      <c r="I223" s="46"/>
      <c r="J223" s="46"/>
      <c r="K223" s="47"/>
      <c r="L223" s="47"/>
      <c r="M223" s="47"/>
      <c r="N223" s="47"/>
    </row>
    <row r="224" customFormat="false" ht="15" hidden="false" customHeight="true" outlineLevel="0" collapsed="false">
      <c r="A224" s="22" t="s">
        <v>89</v>
      </c>
      <c r="B224" s="28" t="s">
        <v>90</v>
      </c>
      <c r="C224" s="24" t="s">
        <v>52</v>
      </c>
      <c r="D224" s="15" t="n">
        <v>24</v>
      </c>
      <c r="E224" s="15" t="n">
        <v>16.7</v>
      </c>
      <c r="F224" s="15" t="n">
        <v>12.4</v>
      </c>
      <c r="G224" s="16" t="n">
        <v>296</v>
      </c>
      <c r="H224" s="16" t="n">
        <v>17</v>
      </c>
      <c r="I224" s="16" t="n">
        <v>89</v>
      </c>
      <c r="J224" s="16" t="n">
        <v>173</v>
      </c>
      <c r="K224" s="17" t="n">
        <v>2.11</v>
      </c>
      <c r="L224" s="17" t="n">
        <v>0.11</v>
      </c>
      <c r="M224" s="17" t="n">
        <v>1.66</v>
      </c>
      <c r="N224" s="17" t="n">
        <v>0.08</v>
      </c>
    </row>
    <row r="225" customFormat="false" ht="15" hidden="false" customHeight="true" outlineLevel="0" collapsed="false">
      <c r="A225" s="22" t="n">
        <v>309</v>
      </c>
      <c r="B225" s="42" t="s">
        <v>130</v>
      </c>
      <c r="C225" s="24" t="s">
        <v>54</v>
      </c>
      <c r="D225" s="25" t="n">
        <v>6.5</v>
      </c>
      <c r="E225" s="25" t="n">
        <v>5.7</v>
      </c>
      <c r="F225" s="25" t="n">
        <v>33.5</v>
      </c>
      <c r="G225" s="26" t="n">
        <v>212</v>
      </c>
      <c r="H225" s="26" t="n">
        <v>8</v>
      </c>
      <c r="I225" s="26" t="n">
        <v>9</v>
      </c>
      <c r="J225" s="26" t="n">
        <v>42</v>
      </c>
      <c r="K225" s="27" t="n">
        <v>0.91</v>
      </c>
      <c r="L225" s="27" t="n">
        <v>0.07</v>
      </c>
      <c r="M225" s="27" t="n">
        <v>0</v>
      </c>
      <c r="N225" s="27" t="n">
        <v>0.03</v>
      </c>
    </row>
    <row r="226" customFormat="false" ht="15" hidden="false" customHeight="true" outlineLevel="0" collapsed="false">
      <c r="A226" s="48" t="n">
        <v>377</v>
      </c>
      <c r="B226" s="49" t="s">
        <v>47</v>
      </c>
      <c r="C226" s="50" t="s">
        <v>48</v>
      </c>
      <c r="D226" s="51" t="n">
        <v>0.3</v>
      </c>
      <c r="E226" s="51" t="n">
        <v>0.1</v>
      </c>
      <c r="F226" s="51" t="n">
        <v>10.3</v>
      </c>
      <c r="G226" s="52" t="n">
        <v>43</v>
      </c>
      <c r="H226" s="52" t="n">
        <v>8</v>
      </c>
      <c r="I226" s="52" t="n">
        <v>5</v>
      </c>
      <c r="J226" s="52" t="n">
        <v>10</v>
      </c>
      <c r="K226" s="53" t="n">
        <v>0.89</v>
      </c>
      <c r="L226" s="53" t="n">
        <v>0</v>
      </c>
      <c r="M226" s="53" t="n">
        <v>2.9</v>
      </c>
      <c r="N226" s="53" t="n">
        <v>0</v>
      </c>
    </row>
    <row r="227" customFormat="false" ht="15" hidden="false" customHeight="true" outlineLevel="0" collapsed="false">
      <c r="A227" s="14"/>
      <c r="B227" s="29" t="s">
        <v>113</v>
      </c>
      <c r="C227" s="21" t="s">
        <v>100</v>
      </c>
      <c r="D227" s="15" t="n">
        <v>1.75</v>
      </c>
      <c r="E227" s="15" t="n">
        <v>0.625</v>
      </c>
      <c r="F227" s="15" t="n">
        <v>12.5</v>
      </c>
      <c r="G227" s="16" t="n">
        <v>60</v>
      </c>
      <c r="H227" s="16" t="n">
        <v>0</v>
      </c>
      <c r="I227" s="16" t="n">
        <v>0</v>
      </c>
      <c r="J227" s="16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5" hidden="false" customHeight="true" outlineLevel="0" collapsed="false">
      <c r="A228" s="14"/>
      <c r="B228" s="41" t="s">
        <v>27</v>
      </c>
      <c r="C228" s="59"/>
      <c r="D228" s="33" t="n">
        <f aca="false">SUM(D224:D227)</f>
        <v>32.55</v>
      </c>
      <c r="E228" s="33" t="n">
        <f aca="false">SUM(E224:E227)</f>
        <v>23.125</v>
      </c>
      <c r="F228" s="33" t="n">
        <f aca="false">SUM(F224:F227)</f>
        <v>68.7</v>
      </c>
      <c r="G228" s="34" t="n">
        <f aca="false">SUM(G224:G227)</f>
        <v>611</v>
      </c>
      <c r="H228" s="34" t="n">
        <f aca="false">SUM(H224:H227)</f>
        <v>33</v>
      </c>
      <c r="I228" s="34" t="n">
        <f aca="false">SUM(I224:I227)</f>
        <v>103</v>
      </c>
      <c r="J228" s="34" t="n">
        <f aca="false">SUM(J224:J227)</f>
        <v>225</v>
      </c>
      <c r="K228" s="35" t="n">
        <f aca="false">SUM(K224:K227)</f>
        <v>3.91</v>
      </c>
      <c r="L228" s="35" t="n">
        <f aca="false">SUM(L224:L227)</f>
        <v>0.18</v>
      </c>
      <c r="M228" s="35" t="n">
        <f aca="false">SUM(M224:M227)</f>
        <v>4.56</v>
      </c>
      <c r="N228" s="35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true" outlineLevel="0" collapsed="false">
      <c r="A229" s="14"/>
      <c r="B229" s="20" t="s">
        <v>65</v>
      </c>
      <c r="C229" s="46"/>
      <c r="D229" s="45"/>
      <c r="E229" s="45"/>
      <c r="F229" s="45"/>
      <c r="G229" s="46"/>
      <c r="H229" s="46"/>
      <c r="I229" s="46"/>
      <c r="J229" s="46"/>
      <c r="K229" s="47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true" outlineLevel="0" collapsed="false">
      <c r="A230" s="14" t="n">
        <v>119</v>
      </c>
      <c r="B230" s="42" t="s">
        <v>101</v>
      </c>
      <c r="C230" s="21" t="s">
        <v>31</v>
      </c>
      <c r="D230" s="15" t="n">
        <v>10.1</v>
      </c>
      <c r="E230" s="15" t="n">
        <v>6.1</v>
      </c>
      <c r="F230" s="15" t="n">
        <v>31.5</v>
      </c>
      <c r="G230" s="16" t="n">
        <v>221</v>
      </c>
      <c r="H230" s="16" t="n">
        <v>40</v>
      </c>
      <c r="I230" s="16" t="n">
        <v>31</v>
      </c>
      <c r="J230" s="16" t="n">
        <v>79</v>
      </c>
      <c r="K230" s="17" t="n">
        <v>2.9</v>
      </c>
      <c r="L230" s="17" t="n">
        <v>0.49</v>
      </c>
      <c r="M230" s="17" t="n">
        <v>0</v>
      </c>
      <c r="N230" s="1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" hidden="false" customHeight="true" outlineLevel="0" collapsed="false">
      <c r="A231" s="22" t="n">
        <v>271</v>
      </c>
      <c r="B231" s="42" t="s">
        <v>133</v>
      </c>
      <c r="C231" s="24" t="s">
        <v>52</v>
      </c>
      <c r="D231" s="25" t="n">
        <v>13.8</v>
      </c>
      <c r="E231" s="25" t="n">
        <v>11.3</v>
      </c>
      <c r="F231" s="25" t="n">
        <v>10.1</v>
      </c>
      <c r="G231" s="26" t="n">
        <v>198</v>
      </c>
      <c r="H231" s="26" t="n">
        <v>10</v>
      </c>
      <c r="I231" s="26" t="n">
        <v>10</v>
      </c>
      <c r="J231" s="26" t="n">
        <v>53</v>
      </c>
      <c r="K231" s="27" t="n">
        <v>1</v>
      </c>
      <c r="L231" s="27" t="n">
        <v>0.3</v>
      </c>
      <c r="M231" s="27" t="n">
        <v>0</v>
      </c>
      <c r="N231" s="2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true" outlineLevel="0" collapsed="false">
      <c r="A232" s="22" t="n">
        <v>312</v>
      </c>
      <c r="B232" s="42" t="s">
        <v>81</v>
      </c>
      <c r="C232" s="24" t="s">
        <v>54</v>
      </c>
      <c r="D232" s="25" t="n">
        <v>3.8</v>
      </c>
      <c r="E232" s="25" t="n">
        <v>6.3</v>
      </c>
      <c r="F232" s="25" t="n">
        <v>14.5</v>
      </c>
      <c r="G232" s="26" t="n">
        <v>130</v>
      </c>
      <c r="H232" s="26" t="n">
        <v>46</v>
      </c>
      <c r="I232" s="26" t="n">
        <v>33</v>
      </c>
      <c r="J232" s="26" t="n">
        <v>99</v>
      </c>
      <c r="K232" s="27" t="n">
        <v>1.18</v>
      </c>
      <c r="L232" s="27" t="n">
        <v>0.01</v>
      </c>
      <c r="M232" s="27" t="n">
        <v>0.36</v>
      </c>
      <c r="N232" s="27" t="n">
        <v>0.06</v>
      </c>
      <c r="HQ232" s="0"/>
    </row>
    <row r="233" customFormat="false" ht="15" hidden="false" customHeight="true" outlineLevel="0" collapsed="false">
      <c r="A233" s="22" t="n">
        <v>342</v>
      </c>
      <c r="B233" s="28" t="s">
        <v>82</v>
      </c>
      <c r="C233" s="24" t="s">
        <v>24</v>
      </c>
      <c r="D233" s="25" t="n">
        <v>0.2</v>
      </c>
      <c r="E233" s="25" t="n">
        <v>0.2</v>
      </c>
      <c r="F233" s="25" t="n">
        <v>13.9</v>
      </c>
      <c r="G233" s="26" t="n">
        <v>58</v>
      </c>
      <c r="H233" s="26" t="n">
        <v>7</v>
      </c>
      <c r="I233" s="26" t="n">
        <v>4</v>
      </c>
      <c r="J233" s="26" t="n">
        <v>4</v>
      </c>
      <c r="K233" s="27" t="n">
        <v>0.9</v>
      </c>
      <c r="L233" s="27" t="n">
        <v>0</v>
      </c>
      <c r="M233" s="27" t="n">
        <v>4.1</v>
      </c>
      <c r="N233" s="2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4"/>
      <c r="B234" s="29" t="s">
        <v>116</v>
      </c>
      <c r="C234" s="21" t="s">
        <v>144</v>
      </c>
      <c r="D234" s="15" t="n">
        <v>2.8</v>
      </c>
      <c r="E234" s="15" t="n">
        <v>0.7</v>
      </c>
      <c r="F234" s="15" t="n">
        <v>18.6</v>
      </c>
      <c r="G234" s="16" t="n">
        <v>90</v>
      </c>
      <c r="H234" s="16" t="n">
        <v>14</v>
      </c>
      <c r="I234" s="16" t="n">
        <v>0</v>
      </c>
      <c r="J234" s="16" t="n">
        <v>0</v>
      </c>
      <c r="K234" s="17" t="n">
        <v>0.8</v>
      </c>
      <c r="L234" s="17" t="n">
        <v>0.1</v>
      </c>
      <c r="M234" s="17" t="n">
        <v>0</v>
      </c>
      <c r="N234" s="17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true" outlineLevel="0" collapsed="false">
      <c r="A235" s="14"/>
      <c r="B235" s="41" t="s">
        <v>27</v>
      </c>
      <c r="C235" s="59"/>
      <c r="D235" s="33" t="n">
        <f aca="false">SUM(D230:D234)</f>
        <v>30.7</v>
      </c>
      <c r="E235" s="33" t="n">
        <f aca="false">SUM(E230:E234)</f>
        <v>24.6</v>
      </c>
      <c r="F235" s="33" t="n">
        <f aca="false">SUM(F230:F234)</f>
        <v>88.6</v>
      </c>
      <c r="G235" s="34" t="n">
        <f aca="false">SUM(G230:G234)</f>
        <v>697</v>
      </c>
      <c r="H235" s="34" t="n">
        <f aca="false">SUM(H230:H234)</f>
        <v>117</v>
      </c>
      <c r="I235" s="34" t="n">
        <f aca="false">SUM(I230:I234)</f>
        <v>78</v>
      </c>
      <c r="J235" s="34" t="n">
        <f aca="false">SUM(J230:J234)</f>
        <v>235</v>
      </c>
      <c r="K235" s="35" t="n">
        <f aca="false">SUM(K230:K234)</f>
        <v>6.78</v>
      </c>
      <c r="L235" s="35" t="n">
        <f aca="false">SUM(L230:L234)</f>
        <v>0.9</v>
      </c>
      <c r="M235" s="35" t="n">
        <f aca="false">SUM(M230:M234)</f>
        <v>4.46</v>
      </c>
      <c r="N235" s="35" t="n">
        <f aca="false">SUM(N230:N234)</f>
        <v>0.0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5" hidden="false" customHeight="true" outlineLevel="0" collapsed="false">
      <c r="A236" s="14"/>
      <c r="B236" s="20" t="s">
        <v>36</v>
      </c>
      <c r="C236" s="59"/>
      <c r="D236" s="33"/>
      <c r="E236" s="33"/>
      <c r="F236" s="33"/>
      <c r="G236" s="34"/>
      <c r="H236" s="34"/>
      <c r="I236" s="34"/>
      <c r="J236" s="34"/>
      <c r="K236" s="35"/>
      <c r="L236" s="35"/>
      <c r="M236" s="35"/>
      <c r="N236" s="3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5" hidden="false" customHeight="true" outlineLevel="0" collapsed="false">
      <c r="A237" s="22" t="s">
        <v>37</v>
      </c>
      <c r="B237" s="42" t="s">
        <v>128</v>
      </c>
      <c r="C237" s="24" t="s">
        <v>52</v>
      </c>
      <c r="D237" s="15" t="n">
        <v>6.1</v>
      </c>
      <c r="E237" s="15" t="n">
        <v>5.2</v>
      </c>
      <c r="F237" s="15" t="n">
        <v>40.2</v>
      </c>
      <c r="G237" s="16" t="n">
        <v>232</v>
      </c>
      <c r="H237" s="16" t="n">
        <v>67.3</v>
      </c>
      <c r="I237" s="16" t="n">
        <v>36.4</v>
      </c>
      <c r="J237" s="16" t="n">
        <v>79.4</v>
      </c>
      <c r="K237" s="17" t="n">
        <v>1.3</v>
      </c>
      <c r="L237" s="17" t="n">
        <v>0.08</v>
      </c>
      <c r="M237" s="17" t="n">
        <v>0.3</v>
      </c>
      <c r="N237" s="17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5" hidden="false" customHeight="true" outlineLevel="0" collapsed="false">
      <c r="A238" s="14" t="n">
        <v>338</v>
      </c>
      <c r="B238" s="37" t="s">
        <v>46</v>
      </c>
      <c r="C238" s="24" t="s">
        <v>77</v>
      </c>
      <c r="D238" s="25" t="n">
        <v>0.4</v>
      </c>
      <c r="E238" s="25" t="n">
        <v>0.4</v>
      </c>
      <c r="F238" s="15" t="n">
        <v>10.8</v>
      </c>
      <c r="G238" s="16" t="n">
        <v>49</v>
      </c>
      <c r="H238" s="16" t="n">
        <v>18</v>
      </c>
      <c r="I238" s="16" t="n">
        <v>10</v>
      </c>
      <c r="J238" s="16" t="n">
        <v>12</v>
      </c>
      <c r="K238" s="17" t="n">
        <v>2.4</v>
      </c>
      <c r="L238" s="17" t="n">
        <v>0</v>
      </c>
      <c r="M238" s="17" t="n">
        <v>11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5" hidden="false" customHeight="true" outlineLevel="0" collapsed="false">
      <c r="A239" s="22" t="s">
        <v>98</v>
      </c>
      <c r="B239" s="28" t="s">
        <v>99</v>
      </c>
      <c r="C239" s="24" t="s">
        <v>24</v>
      </c>
      <c r="D239" s="25" t="n">
        <v>0</v>
      </c>
      <c r="E239" s="15" t="n">
        <v>0</v>
      </c>
      <c r="F239" s="15" t="n">
        <v>15</v>
      </c>
      <c r="G239" s="16" t="n">
        <v>60</v>
      </c>
      <c r="H239" s="16" t="n">
        <v>1</v>
      </c>
      <c r="I239" s="16" t="n">
        <v>0</v>
      </c>
      <c r="J239" s="16" t="n">
        <v>0</v>
      </c>
      <c r="K239" s="17" t="n">
        <v>0.5</v>
      </c>
      <c r="L239" s="17" t="n">
        <v>0</v>
      </c>
      <c r="M239" s="17" t="n">
        <v>0</v>
      </c>
      <c r="N239" s="17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5" hidden="false" customHeight="true" outlineLevel="0" collapsed="false">
      <c r="A240" s="14"/>
      <c r="B240" s="41" t="s">
        <v>27</v>
      </c>
      <c r="C240" s="67"/>
      <c r="D240" s="57" t="n">
        <f aca="false">SUM(D237:D239)</f>
        <v>6.5</v>
      </c>
      <c r="E240" s="57" t="n">
        <f aca="false">SUM(E237:E239)</f>
        <v>5.6</v>
      </c>
      <c r="F240" s="57" t="n">
        <f aca="false">SUM(F237:F239)</f>
        <v>66</v>
      </c>
      <c r="G240" s="43" t="n">
        <f aca="false">SUM(G237:G239)</f>
        <v>341</v>
      </c>
      <c r="H240" s="43" t="n">
        <f aca="false">SUM(H237:H239)</f>
        <v>86.3</v>
      </c>
      <c r="I240" s="43" t="n">
        <f aca="false">SUM(I237:I239)</f>
        <v>46.4</v>
      </c>
      <c r="J240" s="43" t="n">
        <f aca="false">SUM(J237:J239)</f>
        <v>91.4</v>
      </c>
      <c r="K240" s="58" t="n">
        <f aca="false">SUM(K237:K239)</f>
        <v>4.2</v>
      </c>
      <c r="L240" s="58" t="n">
        <f aca="false">SUM(L237:L239)</f>
        <v>0.08</v>
      </c>
      <c r="M240" s="58" t="n">
        <f aca="false">SUM(M237:M239)</f>
        <v>11.3</v>
      </c>
      <c r="N240" s="58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5" hidden="false" customHeight="true" outlineLevel="0" collapsed="false">
      <c r="A241" s="14"/>
      <c r="B241" s="54" t="s">
        <v>40</v>
      </c>
      <c r="C241" s="45"/>
      <c r="D241" s="45" t="n">
        <f aca="false">D228+D235+D240</f>
        <v>69.75</v>
      </c>
      <c r="E241" s="45" t="n">
        <f aca="false">E228+E235+E240</f>
        <v>53.325</v>
      </c>
      <c r="F241" s="45" t="n">
        <f aca="false">F228+F235+F240</f>
        <v>223.3</v>
      </c>
      <c r="G241" s="46" t="n">
        <f aca="false">G228+G235+G240</f>
        <v>1649</v>
      </c>
      <c r="H241" s="46" t="n">
        <f aca="false">H228+H235+H240</f>
        <v>236.3</v>
      </c>
      <c r="I241" s="46" t="n">
        <f aca="false">I228+I235+I240</f>
        <v>227.4</v>
      </c>
      <c r="J241" s="46" t="n">
        <f aca="false">J228+J235+J240</f>
        <v>551.4</v>
      </c>
      <c r="K241" s="47" t="n">
        <f aca="false">K228+K235+K240</f>
        <v>14.89</v>
      </c>
      <c r="L241" s="47" t="n">
        <f aca="false">L228+L235+L240</f>
        <v>1.16</v>
      </c>
      <c r="M241" s="47" t="n">
        <f aca="false">M228+M235+M240</f>
        <v>20.32</v>
      </c>
      <c r="N241" s="47" t="n">
        <f aca="false">N228+N235+N240</f>
        <v>0.1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5" hidden="false" customHeight="true" outlineLevel="0" collapsed="false">
      <c r="A242" s="14"/>
      <c r="B242" s="54"/>
      <c r="C242" s="68"/>
      <c r="D242" s="45"/>
      <c r="E242" s="45"/>
      <c r="F242" s="45"/>
      <c r="G242" s="46"/>
      <c r="H242" s="46"/>
      <c r="I242" s="46"/>
      <c r="J242" s="46"/>
      <c r="K242" s="47"/>
      <c r="L242" s="47"/>
      <c r="M242" s="47"/>
      <c r="N242" s="47"/>
    </row>
    <row r="243" customFormat="false" ht="15" hidden="false" customHeight="true" outlineLevel="0" collapsed="false">
      <c r="A243" s="14"/>
      <c r="B243" s="18" t="s">
        <v>155</v>
      </c>
      <c r="C243" s="69"/>
      <c r="D243" s="69" t="n">
        <f aca="false">D20+D38+D57+D78+D97+D116+D137+D158+D178+D200+D221+D241</f>
        <v>725.74</v>
      </c>
      <c r="E243" s="69" t="n">
        <f aca="false">E20+E38+E57+E78+E97+E116+E137+E158+E178+E200+E221+E241</f>
        <v>664.83</v>
      </c>
      <c r="F243" s="69" t="n">
        <f aca="false">F20+F38+F57+F78+F97+F116+F137+F158+F178+F200+F221+F241</f>
        <v>2788.56</v>
      </c>
      <c r="G243" s="70" t="n">
        <f aca="false">G20+G38+G57+G78+G97+G116+G137+G158+G178+G200+G221+G241</f>
        <v>20098.83</v>
      </c>
      <c r="H243" s="70" t="n">
        <f aca="false">H20+H38+H57+H78+H97+H116+H137+H158+H178+H200+H221+H241</f>
        <v>4267</v>
      </c>
      <c r="I243" s="70" t="n">
        <f aca="false">I20+I38+I57+I78+I97+I116+I137+I158+I178+I200+I221+I241</f>
        <v>2520.8</v>
      </c>
      <c r="J243" s="70" t="n">
        <f aca="false">J20+J38+J57+J78+J97+J116+J137+J158+J178+J200+J221+J241</f>
        <v>7816.19</v>
      </c>
      <c r="K243" s="71" t="n">
        <f aca="false">K20+K38+K57+K78+K97+K116+K137+K158+K178+K200+K221+K241</f>
        <v>153.674</v>
      </c>
      <c r="L243" s="71" t="n">
        <f aca="false">L20+L38+L57+L78+L97+L116+L137+L158+L178+L200+L221+L241</f>
        <v>12.827</v>
      </c>
      <c r="M243" s="71" t="n">
        <f aca="false">M20+M38+M57+M78+M97+M116+M137+M158+M178+M200+M221+M241</f>
        <v>387.97</v>
      </c>
      <c r="N243" s="71" t="n">
        <f aca="false">N20+N38+N57+N78+N97+N116+N137+N158+N178+N200+N221+N241</f>
        <v>13.829</v>
      </c>
    </row>
    <row r="244" customFormat="false" ht="15" hidden="false" customHeight="true" outlineLevel="0" collapsed="false">
      <c r="A244" s="18"/>
      <c r="B244" s="72" t="s">
        <v>156</v>
      </c>
      <c r="C244" s="73"/>
      <c r="D244" s="73" t="n">
        <f aca="false">D243/12</f>
        <v>60.4783333333333</v>
      </c>
      <c r="E244" s="73" t="n">
        <f aca="false">E243/12</f>
        <v>55.4025</v>
      </c>
      <c r="F244" s="73" t="n">
        <f aca="false">F243/12</f>
        <v>232.38</v>
      </c>
      <c r="G244" s="74" t="n">
        <f aca="false">G243/12</f>
        <v>1674.9025</v>
      </c>
      <c r="H244" s="74" t="n">
        <f aca="false">H243/12</f>
        <v>355.583333333333</v>
      </c>
      <c r="I244" s="74" t="n">
        <f aca="false">I243/12</f>
        <v>210.066666666667</v>
      </c>
      <c r="J244" s="74" t="n">
        <f aca="false">J243/12</f>
        <v>651.349166666667</v>
      </c>
      <c r="K244" s="75" t="n">
        <f aca="false">K243/12</f>
        <v>12.8061666666667</v>
      </c>
      <c r="L244" s="75" t="n">
        <f aca="false">L243/12</f>
        <v>1.06891666666667</v>
      </c>
      <c r="M244" s="75" t="n">
        <f aca="false">M243/12</f>
        <v>32.3308333333333</v>
      </c>
      <c r="N244" s="75" t="n">
        <f aca="false">N243/12</f>
        <v>1.15241666666667</v>
      </c>
    </row>
    <row r="245" customFormat="false" ht="15" hidden="false" customHeight="true" outlineLevel="0" collapsed="false"/>
    <row r="246" customFormat="false" ht="15" hidden="false" customHeight="true" outlineLevel="0" collapsed="false">
      <c r="A246" s="76" t="s">
        <v>157</v>
      </c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1-28T13:56:49Z</cp:lastPrinted>
  <dcterms:modified xsi:type="dcterms:W3CDTF">2025-01-28T14:01:45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